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779">
  <si>
    <t xml:space="preserve">                         Р Е Е С Т Р</t>
  </si>
  <si>
    <t xml:space="preserve">                               муниципального  имущества</t>
  </si>
  <si>
    <t xml:space="preserve">                                     Успенского сельского поселения</t>
  </si>
  <si>
    <t xml:space="preserve">по состоянию на 1 января 2014 год</t>
  </si>
  <si>
    <t xml:space="preserve">Раздел 1. НЕДВИЖИМОЕ ИМУЩЕСТВО</t>
  </si>
  <si>
    <t xml:space="preserve">№ п.п</t>
  </si>
  <si>
    <t xml:space="preserve">Наименование недвижимого имущества</t>
  </si>
  <si>
    <t xml:space="preserve">Кадастровый номер недвижимого имущества</t>
  </si>
  <si>
    <t xml:space="preserve">Площадь, протяженность</t>
  </si>
  <si>
    <t xml:space="preserve">балансовая стоимость</t>
  </si>
  <si>
    <t xml:space="preserve">Начисленная амортизация</t>
  </si>
  <si>
    <t xml:space="preserve">Кадастровая стоимость</t>
  </si>
  <si>
    <t xml:space="preserve">дата возникновения права собственности, </t>
  </si>
  <si>
    <t xml:space="preserve">дата прекращения права собственности</t>
  </si>
  <si>
    <t xml:space="preserve">реквизиты документа основания возникновения (прекращения) права собственности</t>
  </si>
  <si>
    <t xml:space="preserve">Правообладатель</t>
  </si>
  <si>
    <t xml:space="preserve">обременение</t>
  </si>
  <si>
    <t xml:space="preserve">встроенное нежилое помещение в здании</t>
  </si>
  <si>
    <t xml:space="preserve">53:20:0805201:207</t>
  </si>
  <si>
    <t xml:space="preserve"> Волхов Мост ул. Привокзальная  д.30  35,7 кв.м.</t>
  </si>
  <si>
    <t xml:space="preserve">пост. адм. от 17.03.2009 № 5</t>
  </si>
  <si>
    <t xml:space="preserve">Администрация Успенского сельского поселения</t>
  </si>
  <si>
    <t xml:space="preserve">гараж</t>
  </si>
  <si>
    <t xml:space="preserve">36 кв.м. с. Успенское ул. Молодежная д.10а</t>
  </si>
  <si>
    <t xml:space="preserve">автостоянка</t>
  </si>
  <si>
    <t xml:space="preserve">94,5 кв. м. д.Сябреницы ул. Радищева д.95</t>
  </si>
  <si>
    <t xml:space="preserve">здание клуба</t>
  </si>
  <si>
    <t xml:space="preserve">120,4 кв. м. ст. Волхов Мост ул. Школьная д.1</t>
  </si>
  <si>
    <t xml:space="preserve">здание часовни</t>
  </si>
  <si>
    <t xml:space="preserve">1- этажное,деревянное 1993 год. постройкид.Марьино</t>
  </si>
  <si>
    <t xml:space="preserve">пост. адм. от 21.09.2012 № 113</t>
  </si>
  <si>
    <t xml:space="preserve">квартира</t>
  </si>
  <si>
    <t xml:space="preserve">53:20:0000000:2633</t>
  </si>
  <si>
    <t xml:space="preserve">53,7 кв. м. двухкомнатная квартира, нежилое помещение С.Успенское ул. Коммунарная д.6 пом.3</t>
  </si>
  <si>
    <t xml:space="preserve">признана не жилой св-во 53-АБ № 232894 от 18.09.2013</t>
  </si>
  <si>
    <t xml:space="preserve">Безвоздмездное пользования</t>
  </si>
  <si>
    <t xml:space="preserve">53:20:0406301:391</t>
  </si>
  <si>
    <t xml:space="preserve">40,1 кв.м двухкомнатная квартира, нежилое помещение д. Карловка ул. Центральная д.4 помещение 5</t>
  </si>
  <si>
    <t xml:space="preserve">распор. Адм. от 02.09.2008 № 20</t>
  </si>
  <si>
    <t xml:space="preserve">Аренда договор №2 от 01.01.2011 г. 11.7 кв.м.</t>
  </si>
  <si>
    <t xml:space="preserve">обелиск</t>
  </si>
  <si>
    <t xml:space="preserve">д. Зуево</t>
  </si>
  <si>
    <t xml:space="preserve">памятник</t>
  </si>
  <si>
    <t xml:space="preserve">Усадьба Соснинская пристань</t>
  </si>
  <si>
    <t xml:space="preserve">ст. Волхов Мост</t>
  </si>
  <si>
    <t xml:space="preserve">памятный знак</t>
  </si>
  <si>
    <t xml:space="preserve">пост. адм. № 28 от 07.10.2010</t>
  </si>
  <si>
    <t xml:space="preserve">Автобусная остановка</t>
  </si>
  <si>
    <t xml:space="preserve">1 с.Успенское ул.Коммунарная</t>
  </si>
  <si>
    <t xml:space="preserve">постановление       № 215 от 07.09.2015</t>
  </si>
  <si>
    <t xml:space="preserve">Пожарный водоем</t>
  </si>
  <si>
    <t xml:space="preserve">1, д. Придорожная ул. Лесная</t>
  </si>
  <si>
    <t xml:space="preserve">плостановление       № 215 от 07.09.2015</t>
  </si>
  <si>
    <t xml:space="preserve">пожарный водоем</t>
  </si>
  <si>
    <t xml:space="preserve">1, д. Лука-2 ул. Некрасовская</t>
  </si>
  <si>
    <t xml:space="preserve">воинское захоронение</t>
  </si>
  <si>
    <t xml:space="preserve">53:20:0803401:183</t>
  </si>
  <si>
    <t xml:space="preserve">1856,8 кв.м с. Успенское</t>
  </si>
  <si>
    <t xml:space="preserve">пост. № 337 от 02.11.2015 свид-во о гос регистрации №18900 от 27.10.2015, выписка из ЕГРН от 04.05.2023 г.</t>
  </si>
  <si>
    <t xml:space="preserve">гражданское захоронение</t>
  </si>
  <si>
    <t xml:space="preserve">53:20:0401801:188</t>
  </si>
  <si>
    <t xml:space="preserve">2 936 кв.м юго-западной части квартала 53:20:0401801:188 д. Нечанье</t>
  </si>
  <si>
    <t xml:space="preserve"> </t>
  </si>
  <si>
    <t xml:space="preserve">пост. № 337 от 02.11.2015 свид-во о гос регистрации №18902 от 27.10.2015</t>
  </si>
  <si>
    <t xml:space="preserve">53:20:0801401:171</t>
  </si>
  <si>
    <t xml:space="preserve">14 358,8 кв.м д. Придорожная</t>
  </si>
  <si>
    <t xml:space="preserve">пост. № 337 от 02.11.2015 свид-во о гос регистрации №18903 от 27.10.2015</t>
  </si>
  <si>
    <t xml:space="preserve">53:20:0401501:242</t>
  </si>
  <si>
    <t xml:space="preserve">5 382 кв.м д. Деделево</t>
  </si>
  <si>
    <t xml:space="preserve">пост. № 337 от 02.11.2015 свид-во о гос регистрации №18905 от 27.10.2015</t>
  </si>
  <si>
    <t xml:space="preserve">53:20:0802702:145</t>
  </si>
  <si>
    <t xml:space="preserve">16 468,3кв.м д. Сябреницы ул. Троицкая</t>
  </si>
  <si>
    <t xml:space="preserve">пост. № 337 от 02.11.2015 свид-во о гос регистрации №18906 от 27.10.2015</t>
  </si>
  <si>
    <t xml:space="preserve">пост. Адм. № 28 от 07.10.2010</t>
  </si>
  <si>
    <t xml:space="preserve">53:20:0806401:250</t>
  </si>
  <si>
    <t xml:space="preserve">5 023 кв.м д. Марьино ул. Победы</t>
  </si>
  <si>
    <t xml:space="preserve">пост. № 337 от 02.11.2015 свид-во о гос регистрации №18907 от 27.10.2015</t>
  </si>
  <si>
    <t xml:space="preserve">53:20:0806401:251</t>
  </si>
  <si>
    <t xml:space="preserve">38,6 кв.м д. Марьино ул. Победы</t>
  </si>
  <si>
    <t xml:space="preserve">пост. № 337 от 02.11.2015 свид-во о гос регистрации №18910 от 27.10.2015</t>
  </si>
  <si>
    <t xml:space="preserve">53:20:0408101:124</t>
  </si>
  <si>
    <t xml:space="preserve">789,8 кв.м д. Лезно ул. Волховская</t>
  </si>
  <si>
    <t xml:space="preserve">пост. № 337 от 02.11.2015 свид-во о гос регистрации №18911 от 27.10.2015</t>
  </si>
  <si>
    <t xml:space="preserve">53:20:0802201:270</t>
  </si>
  <si>
    <t xml:space="preserve">1 669,9 кв.м д. Тушино ул. Центральная</t>
  </si>
  <si>
    <t xml:space="preserve">пост. № 337 от 02.11.2015 свид-во о гос регистрации №18912 от 27.10.2015</t>
  </si>
  <si>
    <t xml:space="preserve">53:20:0406301:420</t>
  </si>
  <si>
    <t xml:space="preserve">164,9 д. Карловка</t>
  </si>
  <si>
    <t xml:space="preserve">пост. № 337 от 02.11.2015 свид-во о гос регистрации №18913 от 27.10.2015</t>
  </si>
  <si>
    <t xml:space="preserve">земельный участок</t>
  </si>
  <si>
    <t xml:space="preserve">53:20:0804701:65</t>
  </si>
  <si>
    <t xml:space="preserve">земли населенных пунктов (разрешенное использование: инженерно-технические объекты и сооружения 8 284 кв.м. д. Лука ул. Кузова</t>
  </si>
  <si>
    <t xml:space="preserve">   </t>
  </si>
  <si>
    <t xml:space="preserve">св-во о регистрации права от 12.02.2014  53-АБ № 278882 </t>
  </si>
  <si>
    <t xml:space="preserve">св-во о регистрации права от 12.02.2014      53-АБ № 278882 пост. от 03.03.2014 № 6</t>
  </si>
  <si>
    <t xml:space="preserve">53:20:0801101:60</t>
  </si>
  <si>
    <t xml:space="preserve">земли сельскохозяйственного назначения, разрешенное использование для садоводства и огородничества 900 кв.м. д. Зуево сдт. Коломовка уч.60</t>
  </si>
  <si>
    <t xml:space="preserve">св-во о регистрации права от 26.03.2014  53-АБ № 304622</t>
  </si>
  <si>
    <t xml:space="preserve">св-во о регистрации права от 26.03.2014      53-АБ № 304622 пост.  от 02.04.2014 № 13</t>
  </si>
  <si>
    <t xml:space="preserve">53:20:0801101:61</t>
  </si>
  <si>
    <t xml:space="preserve">земли сельскохозяйственного назначения, разрешенное использование для садоводства и огородничества 900 кв.м. д. Зуево сдт. Коломовка уч.61</t>
  </si>
  <si>
    <t xml:space="preserve">св-во о регистрации права от 26.03.2014   53-АБ № 304621</t>
  </si>
  <si>
    <t xml:space="preserve">св-во о регистрации права от 26.03.2014      53-АБ № 304621 пост.  от 02.04.2014 № 13</t>
  </si>
  <si>
    <t xml:space="preserve">Земельный участок</t>
  </si>
  <si>
    <t xml:space="preserve">53:20:0801201:6</t>
  </si>
  <si>
    <t xml:space="preserve">земли для индивидуального жилищного строительства 1500 кв.м. д. Зуево ул. Центральная д.54а</t>
  </si>
  <si>
    <t xml:space="preserve">св-во о регистрации права от 11.07.2014  53-АБ № 3346163</t>
  </si>
  <si>
    <t xml:space="preserve">св-во о регистрации права от 11.07.2014       53-АБ № 346163     пост. от 04.08.2014 № 50</t>
  </si>
  <si>
    <t xml:space="preserve">53:20:0803601:45</t>
  </si>
  <si>
    <t xml:space="preserve">земли сельскохозяйственного назначения, разрешенное использование для садоводства и огородничества 650 кв.м. тер. Сдт Менекша уч.26</t>
  </si>
  <si>
    <t xml:space="preserve">св-во о регистрации права от 19.09.2014   53-АБ № 336701</t>
  </si>
  <si>
    <t xml:space="preserve">0 св-во о регистрации права от 19.09.2014   53-АБ № 336701               пост. от 22.10.2014 № 80</t>
  </si>
  <si>
    <t xml:space="preserve">53:20:0800701:6</t>
  </si>
  <si>
    <t xml:space="preserve">земли населенных пунктов разрешенное использование ; для индивидуального жилищного строительства 1500 кв.м. д. Пертечно ул. Мира уч-к 7</t>
  </si>
  <si>
    <t xml:space="preserve">св-во о регистрации права от 31.10.2014   53-АБ № 391204</t>
  </si>
  <si>
    <t xml:space="preserve">перевод под магазин</t>
  </si>
  <si>
    <t xml:space="preserve">св-во о регистрации права от 31.10.2014       53-АБ № 391204              пост. от 20.11.2014 № 92</t>
  </si>
  <si>
    <t xml:space="preserve">53:20:0802703:28</t>
  </si>
  <si>
    <t xml:space="preserve">земли населенных пунктов разрешенное использование ; для ведения личного подсобного хозяйства 1500 кв.м. д. Сябреницы ул. Сергеева д.1</t>
  </si>
  <si>
    <t xml:space="preserve">285 555р</t>
  </si>
  <si>
    <t xml:space="preserve">св-во о регистрации права от 16.12.2014   53-АБ № 378408</t>
  </si>
  <si>
    <t xml:space="preserve">св-во о регистрации права от 16.12.2014       53-АБ    № 378408            постановление от 10.02.2015 №26</t>
  </si>
  <si>
    <t xml:space="preserve">53:20:0801101:14</t>
  </si>
  <si>
    <t xml:space="preserve">земли сельскохозяйственного назначения, разрешенное использование для садоводства и огородничества 600 кв.м. д. Зуево сдт. Коломовка уч.14</t>
  </si>
  <si>
    <t xml:space="preserve">св-во о регистрации права от 18.12.2014   53-АБ № 378329</t>
  </si>
  <si>
    <t xml:space="preserve">св-во о регистрации права от 18.12.2014       53-АБ № 378329         пост.  от 18.02.2015 № 33</t>
  </si>
  <si>
    <t xml:space="preserve">53:20:0801101:21</t>
  </si>
  <si>
    <t xml:space="preserve">земли сельскохозяйственного назначения, разрешенное использование для садоводства и огородничества 600 кв.м. д. Зуево сдт. Коломовка уч.21</t>
  </si>
  <si>
    <t xml:space="preserve">св-во о регистрации права от 18.12.2014   53-АБ № 378330</t>
  </si>
  <si>
    <t xml:space="preserve">св-во о регистрации права от 18.12.2014       53-АБ № 378330          пост. от 18.02.2015 № 33</t>
  </si>
  <si>
    <t xml:space="preserve">53:20:0801101:114</t>
  </si>
  <si>
    <t xml:space="preserve">земли сельскохозяйственного назначения, разрешенное использование для садоводства и огородничества 600 кв.м. д. Зуево сдт. Коломовка уч.116</t>
  </si>
  <si>
    <t xml:space="preserve">св-во о регистрации права от 17.02.2015   53-АБ № 400729</t>
  </si>
  <si>
    <t xml:space="preserve">св-во о регистрации права от 17.02.2015       53-АБ № 400729              пост. от 13.04.2015 №82</t>
  </si>
  <si>
    <t xml:space="preserve">53:20:0801101:115</t>
  </si>
  <si>
    <t xml:space="preserve">земли сельскохозяйственного назначения, разрешенное использование для садоводства и огородничества 600 кв.м. д. Зуево сдт. Коломовка уч.117</t>
  </si>
  <si>
    <t xml:space="preserve">св-во о регистрации права от 17.02.2015   53-АБ № 400728</t>
  </si>
  <si>
    <t xml:space="preserve">св-во о регистрации права от 17.02.2015   53-АБ № 400728               пост. от 13.04.2015 № 82</t>
  </si>
  <si>
    <t xml:space="preserve">53:20:0802804:14</t>
  </si>
  <si>
    <t xml:space="preserve"> д.Корпово ул Парковая 28а кв.м. 1500 .земли населенных пунктов,разрешенное использование: для ведения личного подсобного хозяйства</t>
  </si>
  <si>
    <t xml:space="preserve">св-во о регистрации права от 17.02.2015   53-АБ № 400679</t>
  </si>
  <si>
    <t xml:space="preserve">св-во о регистрации права от 17.02.2015      53-АБ № 400679               пост. от 13.04.2015 № 82</t>
  </si>
  <si>
    <t xml:space="preserve">53:20:0804401:5</t>
  </si>
  <si>
    <t xml:space="preserve">земли сельскохозяйственного назначения, разрешенное использование для садоводства и огородничества 1500 кв.м. сдт. Лесное вблизи д. Слобода уч.74</t>
  </si>
  <si>
    <t xml:space="preserve">св-во о регистрации права от 20.08.2015   53-АБ № 477348</t>
  </si>
  <si>
    <t xml:space="preserve">св-во о регистрации права от 20.08.2015        53-АБ № 477348                       пост. от 25.08.2015 №207</t>
  </si>
  <si>
    <t xml:space="preserve">53:20:0806701:157</t>
  </si>
  <si>
    <t xml:space="preserve">земли сельскохозяйственного назначения, разрешенное использование для садоводства  1500 кв.м. сдт. Ананьевские Хутора уч.157</t>
  </si>
  <si>
    <t xml:space="preserve">св-во о регистрации права от 20.08.2015   53-АБ № 477349</t>
  </si>
  <si>
    <t xml:space="preserve">53:20:0803201:14</t>
  </si>
  <si>
    <t xml:space="preserve">земли сельскохозяйственного назначения, разрешенное использование для садоводства и огородничества 878кв.м. сдт. Мараевка д.13</t>
  </si>
  <si>
    <t xml:space="preserve">св-во о регистрации права от 27.08.2015   53-АБ № 477521</t>
  </si>
  <si>
    <t xml:space="preserve">св-во о регистрации права от 27.08.2015        53-АБ № 477521                     пост. от 03.09.2015 №212</t>
  </si>
  <si>
    <t xml:space="preserve">земли населенных пунктов, разрешенное использование: для  размешения воинского захоронения 790 кв.м. д. Лезно ул. Волховская</t>
  </si>
  <si>
    <t xml:space="preserve">св-во о регистрации права от 22.12.2015    № 31406</t>
  </si>
  <si>
    <t xml:space="preserve">св-во о регистрации права от 22.12.2015                              № 31406                      пост. от 24.12.2015 № 425</t>
  </si>
  <si>
    <t xml:space="preserve">53:20:0401501:225</t>
  </si>
  <si>
    <t xml:space="preserve">земли населенных пунктов, разрешенное использование: для  размешения гражданского захоронения 5382 кв.м. д. Деделево</t>
  </si>
  <si>
    <t xml:space="preserve">св-во о регистрации права от 22.12.2015    № 31403</t>
  </si>
  <si>
    <t xml:space="preserve">св-во о регистрации права от 22.12.2015                              № 31403                  пост. от 24.12.2015 №425</t>
  </si>
  <si>
    <t xml:space="preserve">53:20:0401801:159</t>
  </si>
  <si>
    <t xml:space="preserve">земли населенных пунктов, разрешенное использование: для  размешения гражданского захоронения 2936 кв.м. юго-запвдная часть кадастрового квартала</t>
  </si>
  <si>
    <t xml:space="preserve">св-во о регистрации права от 22.12.2015    № 31402</t>
  </si>
  <si>
    <t xml:space="preserve">св-во о регистрации права от 22.12.2015                              № 31402                  пост. от 24.12.2015 №425</t>
  </si>
  <si>
    <t xml:space="preserve">автомобильная дорога</t>
  </si>
  <si>
    <t xml:space="preserve">53:20:0806401:246</t>
  </si>
  <si>
    <t xml:space="preserve">0,454 Грунтовое покрытие д. Марьино ул. Ветеранов</t>
  </si>
  <si>
    <t xml:space="preserve">пост. 10.11.2010 № 31</t>
  </si>
  <si>
    <t xml:space="preserve">св-во о гос. Рег.    От 01.04.2014        53-АБ № 304680, выписка из ЕГРН от 21.12.2021г.</t>
  </si>
  <si>
    <t xml:space="preserve">53:20:0806401:247</t>
  </si>
  <si>
    <t xml:space="preserve">0,501 Грунтовое покрытие д. Марьино ул. Марьина Роща</t>
  </si>
  <si>
    <t xml:space="preserve">св-во о гос. Рег.    От 01.04.2014        53-АБ № 304678</t>
  </si>
  <si>
    <t xml:space="preserve">53:20:0806401:248</t>
  </si>
  <si>
    <t xml:space="preserve">0,438 Грунтовое покрытие д. Марьино ул. Победы</t>
  </si>
  <si>
    <t xml:space="preserve">св-во о гос. Рег.    От 01.04.2014        53-АБ № 304683</t>
  </si>
  <si>
    <t xml:space="preserve">53:20:0806401:237</t>
  </si>
  <si>
    <t xml:space="preserve">485 м. грунтовое покрытие Волхов Мост ул. Набережная</t>
  </si>
  <si>
    <t xml:space="preserve">св-во о рег. 53-АБ № 266917 от 12.12.2013</t>
  </si>
  <si>
    <t xml:space="preserve">400 м грунтовое покрытие  Волхов Мост ул. Школьная</t>
  </si>
  <si>
    <t xml:space="preserve">исключена пост. Админ. УСП №150 от 18.10.2019 г.</t>
  </si>
  <si>
    <t xml:space="preserve">53:20:0805201:195</t>
  </si>
  <si>
    <t xml:space="preserve">79 м.  щебеночное покрытие Волхов Мост ул. Привокзальная</t>
  </si>
  <si>
    <t xml:space="preserve">св-во о рег. 53-АБ № 266985  от 12.12.2013</t>
  </si>
  <si>
    <t xml:space="preserve">100 м грунтовое покрытие  Волхов Мост ул. Волховская</t>
  </si>
  <si>
    <t xml:space="preserve">53:20:0805201:194</t>
  </si>
  <si>
    <t xml:space="preserve">237 м. грунтовое покрытие Волхов Мост ул. Симанчука</t>
  </si>
  <si>
    <t xml:space="preserve">св-во о рег. 53-АБ № 266916 от 12.12.2013</t>
  </si>
  <si>
    <t xml:space="preserve">53-53-09/027/2012-036, 53:0000000:665</t>
  </si>
  <si>
    <t xml:space="preserve">1700 м. А\Б покрытие д. Лука-2 ул. Некрасовская</t>
  </si>
  <si>
    <t xml:space="preserve">св-во о рег. 53-АБ № 149472 от 27.12.2012</t>
  </si>
  <si>
    <t xml:space="preserve">53:20:0804701:63</t>
  </si>
  <si>
    <t xml:space="preserve">1123 м. грунтовое покрытие д. Лука-2 ул Кузова</t>
  </si>
  <si>
    <t xml:space="preserve">св-во о рег. 53-АБ № 266915 от 12.12.2013</t>
  </si>
  <si>
    <t xml:space="preserve">53:20:0802201:267</t>
  </si>
  <si>
    <t xml:space="preserve">371 м. грунтовое покрытие д. Тушино ул. Садовая</t>
  </si>
  <si>
    <t xml:space="preserve">св-во о гос. Рег. Права 53-АБ № 304536 от 26.03.2014</t>
  </si>
  <si>
    <t xml:space="preserve">53:20:0000000-4989</t>
  </si>
  <si>
    <t xml:space="preserve">499 м. грунтовое покрытие д. Тушино ул. Чудовская</t>
  </si>
  <si>
    <t xml:space="preserve">св-во о гос. Рег. Права 53-АБ № 346896 от 26.07.2014</t>
  </si>
  <si>
    <t xml:space="preserve">53:20:0801801:116</t>
  </si>
  <si>
    <t xml:space="preserve"> 128 м. грунтовлое покрытие ст. Чудово-3 ул. Солецкая</t>
  </si>
  <si>
    <t xml:space="preserve">св-во о гос. рег. права  53-АБ № 266856  от 04.12.2013</t>
  </si>
  <si>
    <t xml:space="preserve">53:20:0805301:147</t>
  </si>
  <si>
    <t xml:space="preserve">607 м.  грунтовое покрытие ст. Чудово -3 ул. Славная</t>
  </si>
  <si>
    <t xml:space="preserve">св-во о гос. рег. права  53-АБ № 266987 от 12.12.2013</t>
  </si>
  <si>
    <t xml:space="preserve">600 м. асфальтное покрытие ст. Чудово-3 ул Чудовская</t>
  </si>
  <si>
    <t xml:space="preserve">исключена пост. Админ. УСП №17 от 05.02.2020 г.</t>
  </si>
  <si>
    <t xml:space="preserve">53:20:08001401:166</t>
  </si>
  <si>
    <t xml:space="preserve">859 м. грунтовое покрытие д. Придорожная ул. Торфяная</t>
  </si>
  <si>
    <t xml:space="preserve">св-во о гос. рег. права  53-АБ № 266954  от 11.12.2013</t>
  </si>
  <si>
    <t xml:space="preserve">53:20:08001401:165</t>
  </si>
  <si>
    <t xml:space="preserve">873 м. грунтовое покрытие д. Придорожная ул. Лесная</t>
  </si>
  <si>
    <t xml:space="preserve">св-во о гос. рег. права  53-АБ № 266953  от 11.12.2013</t>
  </si>
  <si>
    <t xml:space="preserve">53:20:0801201:255</t>
  </si>
  <si>
    <t xml:space="preserve">324 м. щебеночное покрытие д. Зуево ул. Центральная</t>
  </si>
  <si>
    <t xml:space="preserve">св-во о гос. рег. права  53-АБ № 266918 от 12.12.2013</t>
  </si>
  <si>
    <t xml:space="preserve">53:20:0801201:253</t>
  </si>
  <si>
    <t xml:space="preserve">295 м. грунтовое покрытие д. Зуево ул. Ветеранов</t>
  </si>
  <si>
    <t xml:space="preserve">св-во о гос. рег. права  53-АБ № 266857  от 04.12.2013</t>
  </si>
  <si>
    <t xml:space="preserve">53:20:0801201:256</t>
  </si>
  <si>
    <t xml:space="preserve"> 324 м. грунтовое покрытие д. Зуево ул. Парковая</t>
  </si>
  <si>
    <t xml:space="preserve">св-во о гос. рег. права  53-АБ № 266919 от 12.12.2013</t>
  </si>
  <si>
    <t xml:space="preserve">53:20:0801201:254</t>
  </si>
  <si>
    <t xml:space="preserve">235 м. грунтовое покрытие д. Зуево ул.1-ая Заречная</t>
  </si>
  <si>
    <t xml:space="preserve">св-во о гос. рег. права  53-АБ № 266913 от 12.12.2013</t>
  </si>
  <si>
    <t xml:space="preserve">53:20:0801201:252</t>
  </si>
  <si>
    <t xml:space="preserve">140 м. грунтовое покрытие д. Зуево ул. 2-ая Заречная</t>
  </si>
  <si>
    <t xml:space="preserve">св-во о гос. рег. права  53-АБ № 266912  от 12.12.2013</t>
  </si>
  <si>
    <t xml:space="preserve">53:20:0801202:141</t>
  </si>
  <si>
    <t xml:space="preserve">146 м. грунтовое покрытие д. Зуево пер. Садовый</t>
  </si>
  <si>
    <t xml:space="preserve">св-во о гос. рег. права  53-АБ № 266384 от 12.12.2013</t>
  </si>
  <si>
    <t xml:space="preserve">53:20:0801202:140</t>
  </si>
  <si>
    <t xml:space="preserve">д. Зуево ул. 1 Коломовская грунтовое покрытие, 213 м.</t>
  </si>
  <si>
    <t xml:space="preserve">св-во о гос. рег. права  53-АБ № 366694 от 29.09.2014</t>
  </si>
  <si>
    <t xml:space="preserve">53:20:0802801:162</t>
  </si>
  <si>
    <t xml:space="preserve">315 м. асфальтное покрытие д. Корпово ул. Тропинина</t>
  </si>
  <si>
    <t xml:space="preserve">св-во о гос. Рег.    От 01.04.2014        53-АБ    № 304679</t>
  </si>
  <si>
    <t xml:space="preserve">53:20:0802804:187</t>
  </si>
  <si>
    <t xml:space="preserve">405 м. грунтовое покрытие д. Корпово ул. Совхозная</t>
  </si>
  <si>
    <t xml:space="preserve">св-во о гос. Регистр. от 01.04.2014         53-АБ     № 304682</t>
  </si>
  <si>
    <t xml:space="preserve">53:20:0802801:163</t>
  </si>
  <si>
    <t xml:space="preserve">717 м. асфальтное покрытие д. Корпово ул. Набережная</t>
  </si>
  <si>
    <t xml:space="preserve">св-во о гос. Рег.    От 01.04.2014        53-АБ    № 304687</t>
  </si>
  <si>
    <t xml:space="preserve">53:20:0802801:160</t>
  </si>
  <si>
    <t xml:space="preserve">350 м. грунтовое покрытие д. Корпово ул. Хуторская</t>
  </si>
  <si>
    <t xml:space="preserve">св-во о гос. Рег.    От 01.04.2014        53-АБ № 304685</t>
  </si>
  <si>
    <t xml:space="preserve">53:20:0802802:110</t>
  </si>
  <si>
    <t xml:space="preserve">529 м. грунтовое покрытие д. Корпово у. Керестская</t>
  </si>
  <si>
    <t xml:space="preserve">св-во о гос. Рег.    От 28.07..2014        53-АБ № 346899</t>
  </si>
  <si>
    <t xml:space="preserve">53:20:0802703:181</t>
  </si>
  <si>
    <t xml:space="preserve">д. Сябреницы ул.Валентины Серовой грунтовое покрытие 931 м.</t>
  </si>
  <si>
    <t xml:space="preserve">св-во о гос. рег. права  53-АБ № 266988 от 12.12.2013. Выписка из ЕГРН от 29.10.2021</t>
  </si>
  <si>
    <t xml:space="preserve">53:20:0802702:126</t>
  </si>
  <si>
    <t xml:space="preserve">554 м. а/б покрытие д. Сябреницы ул. Школьная</t>
  </si>
  <si>
    <t xml:space="preserve">св-во о гос. рег. права  53-АБ № 266855 от 04.12.2013</t>
  </si>
  <si>
    <t xml:space="preserve">53:20:0802702:127</t>
  </si>
  <si>
    <t xml:space="preserve">523 м. щебеночное покрытие д. Сябреницы ул. Троицкая</t>
  </si>
  <si>
    <t xml:space="preserve">св-во о гос. рег. права  53-АБ № 266853 от 04.12.2013</t>
  </si>
  <si>
    <t xml:space="preserve">53:20:0000000:4739</t>
  </si>
  <si>
    <t xml:space="preserve">569 м. грунтовое покрытие д. Сябреницы ул. Ярошенко</t>
  </si>
  <si>
    <t xml:space="preserve">св-во о гос. Рег. Права 53-АБ № 504544 от 26.03.2014. Выписка из ЕГРН 25.10.2021 г.</t>
  </si>
  <si>
    <t xml:space="preserve">53:20:0802702:129</t>
  </si>
  <si>
    <t xml:space="preserve">155 м. грунтовое покрытие д. Сябреницы ул. Ольховская</t>
  </si>
  <si>
    <t xml:space="preserve">св-во о гос. рег. права  53-АБ № 266989 от 12.12.2013</t>
  </si>
  <si>
    <t xml:space="preserve">53:20:0802702:128</t>
  </si>
  <si>
    <t xml:space="preserve">264 м. грунтовое покрытие д. Сябреницы ул. Полевая</t>
  </si>
  <si>
    <t xml:space="preserve">св-во о гос. рег. права  53-АБ № 266854 от 04.12.2013</t>
  </si>
  <si>
    <t xml:space="preserve">53:20:0802703:190</t>
  </si>
  <si>
    <t xml:space="preserve">238 м. щебеночное покрытие д. Сябреницы ул. Сергеева</t>
  </si>
  <si>
    <t xml:space="preserve">св-во о гос. рег. права  53-АБ № 359201 от 28.07.2014</t>
  </si>
  <si>
    <t xml:space="preserve">53:20:0802702:150</t>
  </si>
  <si>
    <t xml:space="preserve">136 м. грунтовое покрытие д. Сябреницы ул. Кривенко</t>
  </si>
  <si>
    <t xml:space="preserve">св-во о гос. рег. права  53-АБ № 346897 от 28.07.2014</t>
  </si>
  <si>
    <t xml:space="preserve">автомобильная дорога </t>
  </si>
  <si>
    <t xml:space="preserve">53:20:0401501:223</t>
  </si>
  <si>
    <t xml:space="preserve">510 м.  грунтовое покрытие д. Деделево ул. Садовая</t>
  </si>
  <si>
    <t xml:space="preserve">св-во о гос. рег. права  53-АБ № 266981 от 12.12.2013</t>
  </si>
  <si>
    <t xml:space="preserve">53:20:0401501:237</t>
  </si>
  <si>
    <t xml:space="preserve">272 м. грунтовое покрытие д. Деделево пер. Прибрежный</t>
  </si>
  <si>
    <t xml:space="preserve">св-во о гос. Рег. Права 53-АБ № 304542 от 26.03.2014</t>
  </si>
  <si>
    <t xml:space="preserve">53:20:0401801:156</t>
  </si>
  <si>
    <t xml:space="preserve">506 м. грунтовое покрытие д. Нечанье ул. Тигодская</t>
  </si>
  <si>
    <t xml:space="preserve">св-во о гос. рег. права  53-АБ № 266956   от 11.12.2013</t>
  </si>
  <si>
    <t xml:space="preserve">53:20:0401801:186</t>
  </si>
  <si>
    <t xml:space="preserve">387 м. грунтовое покрытие д. Нечанье ул. Молодежная</t>
  </si>
  <si>
    <t xml:space="preserve">св-во о гос. Рег. Права 53-АБ № 304535 от 26.03.2014</t>
  </si>
  <si>
    <t xml:space="preserve">53:20:0401801:157</t>
  </si>
  <si>
    <t xml:space="preserve">489 м.грунтовое покрытие д. Нечанье ул. Полевая</t>
  </si>
  <si>
    <t xml:space="preserve">св-во о гос. рег. права  53-АБ № 266955   от 11.12.2013</t>
  </si>
  <si>
    <t xml:space="preserve">53:20:0410301:233</t>
  </si>
  <si>
    <t xml:space="preserve">284 м. грунтовое покрытие д. Торфяное ул. Лесная</t>
  </si>
  <si>
    <t xml:space="preserve">св-во о гос. рег. права  53-АБ № 266982  от 11.12.2013</t>
  </si>
  <si>
    <t xml:space="preserve">53:20:0410301:239</t>
  </si>
  <si>
    <t xml:space="preserve">679 м.грунтовое покрытие  д. Торфяное ул. Моховая</t>
  </si>
  <si>
    <t xml:space="preserve">св-во о гос. Регистрации         53-АБ № 304538                от 26 03.2014</t>
  </si>
  <si>
    <t xml:space="preserve">53:20:0410301:234</t>
  </si>
  <si>
    <t xml:space="preserve">147 м. грунтовое покрытие  д. Торфяное пер. Дачный</t>
  </si>
  <si>
    <t xml:space="preserve">св-во о гос. рег. права                     53-АБ № 266957     от 11.12.2013</t>
  </si>
  <si>
    <t xml:space="preserve">53:20:0410301:232</t>
  </si>
  <si>
    <t xml:space="preserve">195 м. грунтовое покрытие  д. Торфяное пер. Придорожный</t>
  </si>
  <si>
    <t xml:space="preserve">св-во о гос. рег. права  53-АБ № 266958  от 11.12.2013</t>
  </si>
  <si>
    <t xml:space="preserve">53:20:0410301:238</t>
  </si>
  <si>
    <t xml:space="preserve">744 м. грунтовое покрытие  д. Торфяное ул. Дачная</t>
  </si>
  <si>
    <t xml:space="preserve">св-во о сос. Рег.    От 01.04.2014        53-АБ № 304681</t>
  </si>
  <si>
    <t xml:space="preserve">53:20:0805701:333</t>
  </si>
  <si>
    <t xml:space="preserve">256 м.щебеночное покрытие д.Слобода ул.Центральная</t>
  </si>
  <si>
    <t xml:space="preserve">св-во о гос. Рег. Права 53-АБ № 304539 от 26.03.2014</t>
  </si>
  <si>
    <t xml:space="preserve">53:20:0805701:334</t>
  </si>
  <si>
    <t xml:space="preserve">193 .грунтовое покрытие д.Слобода ул. Лесная</t>
  </si>
  <si>
    <t xml:space="preserve">св-во о гос. рег. права 53-АБ № 304540 от 26.03.2014</t>
  </si>
  <si>
    <t xml:space="preserve">53:20:0805701:337</t>
  </si>
  <si>
    <t xml:space="preserve">429 м.грунтовое покрытие д.Слобода ул. Новгородская</t>
  </si>
  <si>
    <t xml:space="preserve">св-во о гос. Рег. Права 53-АБ № 304541 от 26.03.2014</t>
  </si>
  <si>
    <t xml:space="preserve">53:20:0805701:335</t>
  </si>
  <si>
    <t xml:space="preserve">414м.щебеночное покрытие д.Слобода ул. Волховская</t>
  </si>
  <si>
    <t xml:space="preserve"> св-во о гос. Рег. 53-АБ № 304537 от 26.03.2014. Выписка из ЕГРН от</t>
  </si>
  <si>
    <t xml:space="preserve">53:20:0805701:336</t>
  </si>
  <si>
    <t xml:space="preserve">541 м. щебеночное покрытие д.Слобода ул. Железнодорожная</t>
  </si>
  <si>
    <t xml:space="preserve">св-во о гос. Рег.    От 01.04.2014        53-АБ № 304676. Выписка из ЕГРН от 14.10.2021 г.</t>
  </si>
  <si>
    <t xml:space="preserve">53:20:0805701:338</t>
  </si>
  <si>
    <t xml:space="preserve">497 м.грунтовое покрытие д.Слобода ул. Дачная</t>
  </si>
  <si>
    <t xml:space="preserve"> св-во о гос. Рег.    От 01.04.2014        53-АБ № 304686</t>
  </si>
  <si>
    <t xml:space="preserve">автомобильная  дорога </t>
  </si>
  <si>
    <t xml:space="preserve">53:20:0803401:118</t>
  </si>
  <si>
    <t xml:space="preserve">471 м. а/б  покрытие с. Успенское ул. Коммунарная</t>
  </si>
  <si>
    <t xml:space="preserve">св-во о гос. рег. права  53-АБ № 266961  от 11.12.2013</t>
  </si>
  <si>
    <t xml:space="preserve">53:20:0803401:120</t>
  </si>
  <si>
    <t xml:space="preserve">343 м. а/б  покрытие с. Успенское ул. Молодежная</t>
  </si>
  <si>
    <t xml:space="preserve">св-во о гос. рег. права  53-АБ № 266959  от 11.12.2013</t>
  </si>
  <si>
    <t xml:space="preserve">53:20:0803401:119</t>
  </si>
  <si>
    <t xml:space="preserve">309 м. а/б  покрытие с. Успенское ул. Советская</t>
  </si>
  <si>
    <t xml:space="preserve">св-во о гос. рег. права  53-АБ № 266960  от 11.12.2013</t>
  </si>
  <si>
    <t xml:space="preserve">53:20:0000000:5007</t>
  </si>
  <si>
    <t xml:space="preserve">389 м.грунтовое покрытие пер. Успенский</t>
  </si>
  <si>
    <t xml:space="preserve">св-во о гос рег.права от11.08.2014 53-АБ № 336272</t>
  </si>
  <si>
    <t xml:space="preserve">53:20:0803401:228</t>
  </si>
  <si>
    <t xml:space="preserve">201 м.грунтовое покрытие с. Успенское ул.Малый</t>
  </si>
  <si>
    <t xml:space="preserve">св-во о гос рег.права от11.08.2014 53-АБ № 336274</t>
  </si>
  <si>
    <t xml:space="preserve">53:20:0406301:408</t>
  </si>
  <si>
    <t xml:space="preserve">379 м. а/б покрытие д. Карловка ул. Центральная</t>
  </si>
  <si>
    <t xml:space="preserve">св-во о гос. рег. права  53-АБ № 266886 от 04.12.2013</t>
  </si>
  <si>
    <t xml:space="preserve">53:20:0406301:407</t>
  </si>
  <si>
    <t xml:space="preserve">127 м. грунтовое покрытие д. Карловка пер. Вишневый</t>
  </si>
  <si>
    <t xml:space="preserve">св-во о гос. рег. права  53-АБ № 266888  от 04.12.2013 </t>
  </si>
  <si>
    <t xml:space="preserve">53:20:0406301:406</t>
  </si>
  <si>
    <t xml:space="preserve">220 м. грунтовое покрытие д. Карловка пер.Садовый</t>
  </si>
  <si>
    <t xml:space="preserve">св-во о гос. рег. права  53-АБ № 266889   от 04.12.2013 </t>
  </si>
  <si>
    <t xml:space="preserve">53:20:0400501:192</t>
  </si>
  <si>
    <t xml:space="preserve">700 м. грунтовое покрытие д. Кочково ул. Заречная</t>
  </si>
  <si>
    <t xml:space="preserve">св-во о гос. рег. права  53-АБ № 266986 от 12.12.2013</t>
  </si>
  <si>
    <t xml:space="preserve">53:20:0408101:118</t>
  </si>
  <si>
    <t xml:space="preserve">398 м. грунтовое покрытие д. Лезно ул. Волховская</t>
  </si>
  <si>
    <t xml:space="preserve">св-во о гос. рег. права  53-АБ № 266914 от 12.12.2013</t>
  </si>
  <si>
    <t xml:space="preserve">53:20:0409701:121</t>
  </si>
  <si>
    <t xml:space="preserve">470 м. грунтовое покрытие д. Водосье ул. Луговая</t>
  </si>
  <si>
    <t xml:space="preserve">св-во о гос. рег. права  53-АБ          № 336273               от 11.08.2014</t>
  </si>
  <si>
    <t xml:space="preserve">53:20:0409701:120</t>
  </si>
  <si>
    <t xml:space="preserve">187 м. грунтовое покрытие д. Водосье ул. Садовая</t>
  </si>
  <si>
    <t xml:space="preserve">св-во о гос. рег. права  53-АБ          № 346898               от 28.07.2014</t>
  </si>
  <si>
    <t xml:space="preserve">53:20:0409701:123</t>
  </si>
  <si>
    <t xml:space="preserve">184 м. грунтовое покрытие д. Водосье ул. Дачная</t>
  </si>
  <si>
    <t xml:space="preserve">св-во о гос. рег. права  53-АБ          № 336277               от 11.08.2014</t>
  </si>
  <si>
    <t xml:space="preserve">53:20:0409701:122</t>
  </si>
  <si>
    <t xml:space="preserve">496 м. грунтовое покрытие д. Водосье ул. Лесная</t>
  </si>
  <si>
    <t xml:space="preserve">св-во о гос. рег. права  53-АБ          № 336276               от 11.08.2014</t>
  </si>
  <si>
    <t xml:space="preserve">53:20:0000000:5006</t>
  </si>
  <si>
    <t xml:space="preserve">588 м. грунтовое покрытие д. Водосье ул. Береговая</t>
  </si>
  <si>
    <t xml:space="preserve">св-во о гос. рег. права  53-АБ          № 336275               от 11.08.2014</t>
  </si>
  <si>
    <t xml:space="preserve">53:20:0800701:40</t>
  </si>
  <si>
    <t xml:space="preserve">285 м. грунтовое покрытие д. Пертечно ул. Мира</t>
  </si>
  <si>
    <t xml:space="preserve">св-во о гос. рег. права  53-АБ № 346900 от 28.07.2014</t>
  </si>
  <si>
    <t xml:space="preserve">53:20:0404001:78</t>
  </si>
  <si>
    <t xml:space="preserve">151 м. грунтовое покрытие д. Курников Остров пер. Фермерский</t>
  </si>
  <si>
    <t xml:space="preserve">св-во о гос. рег. права  53-АБ № 266887 от 04.12.2013</t>
  </si>
  <si>
    <t xml:space="preserve">53:20:0404001:83</t>
  </si>
  <si>
    <t xml:space="preserve">369 м. грунтовое покрытие д. Курников Остров ул. Садовая</t>
  </si>
  <si>
    <t xml:space="preserve">св-во о гос. рег. права  53-АБ № 304543 от 26.03.2014</t>
  </si>
  <si>
    <t xml:space="preserve">53:20:0403301:1</t>
  </si>
  <si>
    <t xml:space="preserve">земли с/х назначения ведение КФХ 165000кв.м. вблизи д. Деделево</t>
  </si>
  <si>
    <t xml:space="preserve">53:20:0401501:238</t>
  </si>
  <si>
    <t xml:space="preserve">589 м. грунтовое покрытие д. Деделево ул Речная</t>
  </si>
  <si>
    <t xml:space="preserve">пост.141 от 31.07.2018 г.</t>
  </si>
  <si>
    <t xml:space="preserve">выписка из ЕГРН 53/096/2018-1 от 05.03.2018 г.</t>
  </si>
  <si>
    <t xml:space="preserve">53:20:0401501:239</t>
  </si>
  <si>
    <t xml:space="preserve">479 м. грунтовое покрытие д. Деделево ул. Ильинская</t>
  </si>
  <si>
    <t xml:space="preserve">53:20:0401501:222</t>
  </si>
  <si>
    <t xml:space="preserve">277 м. грунтовое покрытие д. Деделево ул Дачная</t>
  </si>
  <si>
    <t xml:space="preserve">53:20:0802803:31</t>
  </si>
  <si>
    <t xml:space="preserve">185 м. грунтовое покрытие д. Корпово ул.Радужная</t>
  </si>
  <si>
    <t xml:space="preserve">53:20:0802803:30</t>
  </si>
  <si>
    <t xml:space="preserve">292 м. грунтовое покрытие д. Корпово ул. Солнечная</t>
  </si>
  <si>
    <t xml:space="preserve">53:20:0802804:188</t>
  </si>
  <si>
    <t xml:space="preserve">164 м. грунтовое покрытие д. Корпово пер. Речной</t>
  </si>
  <si>
    <t xml:space="preserve">53:20:0801202:145</t>
  </si>
  <si>
    <t xml:space="preserve">129  м. грунтовое покрытие д. Зуево ул. Коломовская 3-я</t>
  </si>
  <si>
    <t xml:space="preserve">53:20:08012021:149</t>
  </si>
  <si>
    <t xml:space="preserve">210 м. грунтовое покрытие д. Зуево ул. Коломовская 2-я</t>
  </si>
  <si>
    <t xml:space="preserve">53:20:0000000:4988</t>
  </si>
  <si>
    <t xml:space="preserve">302 м. грунтовое покрытие д. Потапов Хутор ул. Пионеровская</t>
  </si>
  <si>
    <t xml:space="preserve">53:20:0401801:207</t>
  </si>
  <si>
    <t xml:space="preserve">184 м. грунтовое покрытие д. Нечанье ул .Луговая</t>
  </si>
  <si>
    <t xml:space="preserve">выписка из ЕГРН 53/096/2018-1 от 05.03.2018 г., </t>
  </si>
  <si>
    <t xml:space="preserve">53:20:0802801:161</t>
  </si>
  <si>
    <t xml:space="preserve">209 м. грунтовое покрытие д. Корпово ул. Песочная</t>
  </si>
  <si>
    <t xml:space="preserve">.</t>
  </si>
  <si>
    <t xml:space="preserve">53:20:0804401:46</t>
  </si>
  <si>
    <t xml:space="preserve">1500  кв.м. земли сельскохозяйственного назначения тер сдт Лесное, уч 29</t>
  </si>
  <si>
    <t xml:space="preserve">пост .№177 от 18.09.2018</t>
  </si>
  <si>
    <t xml:space="preserve">выписка из ЕГРН53-53/009-53/220/001/2016-231/3</t>
  </si>
  <si>
    <t xml:space="preserve">53:20:0801202:27</t>
  </si>
  <si>
    <t xml:space="preserve">1500  кв.м. земли населенных пунктов д. Зуево ул. Центральная д.7</t>
  </si>
  <si>
    <t xml:space="preserve">пост .№177 от 21.09.2018</t>
  </si>
  <si>
    <t xml:space="preserve">выписка из ЕГРН 53/038/2018-1 13.09.2018</t>
  </si>
  <si>
    <t xml:space="preserve">Индивидуальный жилой дом</t>
  </si>
  <si>
    <t xml:space="preserve">53:20:0801202:98</t>
  </si>
  <si>
    <t xml:space="preserve">32.9 кв.м, жилой 1963 г. постройки</t>
  </si>
  <si>
    <t xml:space="preserve">Пожарный водоем д. Корпово</t>
  </si>
  <si>
    <t xml:space="preserve">д. Корпово</t>
  </si>
  <si>
    <t xml:space="preserve">постановление №241 от 29.12.2018</t>
  </si>
  <si>
    <t xml:space="preserve">Пожарный водоем д. Сябреницы</t>
  </si>
  <si>
    <t xml:space="preserve">д. Сябреницы </t>
  </si>
  <si>
    <t xml:space="preserve">53:20:0806401:380</t>
  </si>
  <si>
    <t xml:space="preserve">ж/д ст. Волхов Мост, сооружение 1, 300 м., грунтовая</t>
  </si>
  <si>
    <t xml:space="preserve">постановление №146 от 17.10.2019</t>
  </si>
  <si>
    <t xml:space="preserve">выписка из ЕГРН 53/095/2019-2 14.10.2019</t>
  </si>
  <si>
    <t xml:space="preserve">53:20:0802702:330</t>
  </si>
  <si>
    <t xml:space="preserve">д.Сябреницы ул.Ленинградская,сооружение1, 474 м., грунтовая</t>
  </si>
  <si>
    <t xml:space="preserve">колодец д. Зуево ул. Ветеранов</t>
  </si>
  <si>
    <t xml:space="preserve">д. Зуево ул. Ветеранов</t>
  </si>
  <si>
    <t xml:space="preserve">постановление №157 от 29.10.2019 г.</t>
  </si>
  <si>
    <t xml:space="preserve">передача 21.07.2021 г. пост №115 от 21.07.2021 г.</t>
  </si>
  <si>
    <t xml:space="preserve">колодец д. Зуево ул. Центральная</t>
  </si>
  <si>
    <t xml:space="preserve">д. Зуево ул. Центральная</t>
  </si>
  <si>
    <t xml:space="preserve">постановление №179 от 09.12.2019 г.</t>
  </si>
  <si>
    <t xml:space="preserve">Водопровод к спортивному сооружению</t>
  </si>
  <si>
    <t xml:space="preserve">с. Успенское ул. Коммунарная  6В</t>
  </si>
  <si>
    <t xml:space="preserve">постановление №185 от 19.12.2019 г.</t>
  </si>
  <si>
    <t xml:space="preserve">Спортивное сооружение</t>
  </si>
  <si>
    <t xml:space="preserve">с. Успенское ул. Коммунарная  ЗУ1П площадь 25*45 м.</t>
  </si>
  <si>
    <t xml:space="preserve">постановление №196 от 30.12.2019 г.</t>
  </si>
  <si>
    <t xml:space="preserve">Ливневая канализация</t>
  </si>
  <si>
    <t xml:space="preserve">53:20:0803401:188</t>
  </si>
  <si>
    <t xml:space="preserve">с. Успенское ул. Коммунарная д.№ 3,4,5,6,</t>
  </si>
  <si>
    <t xml:space="preserve">пост. №31 от 23.03.2020 г.</t>
  </si>
  <si>
    <t xml:space="preserve">Земельный участок д. Марьино ул. Победы. Гражданское захоронение</t>
  </si>
  <si>
    <t xml:space="preserve">53:20:0806401:239</t>
  </si>
  <si>
    <t xml:space="preserve">д. Марьино ул. Победы, 5023 кв.м</t>
  </si>
  <si>
    <t xml:space="preserve">пост. №108 от 17.09.2020 г.</t>
  </si>
  <si>
    <t xml:space="preserve">Выписка из ЕГРН 53/031/2017-1 от 06.03.2017 г.</t>
  </si>
  <si>
    <t xml:space="preserve">Земельный участок д. Сябреницы ул.Троицкая, Гражданское захоронение</t>
  </si>
  <si>
    <t xml:space="preserve">53:20:0802702:131</t>
  </si>
  <si>
    <t xml:space="preserve">д. Сябреницы, ул. Троицкая 16469 кв.м.</t>
  </si>
  <si>
    <t xml:space="preserve">Выписка из ЕГРН 53/009/2017-3 от 17.08.2017 г.</t>
  </si>
  <si>
    <t xml:space="preserve">Земельный участок д. Придорожная, Гражданское захоронение</t>
  </si>
  <si>
    <t xml:space="preserve">53:20:0801401:170</t>
  </si>
  <si>
    <t xml:space="preserve">д. Придорожная 14359 кв.м.</t>
  </si>
  <si>
    <t xml:space="preserve">Земельный участок с.Успенское, Воинское захоронение</t>
  </si>
  <si>
    <t xml:space="preserve">53:20:0803401:105</t>
  </si>
  <si>
    <t xml:space="preserve">с. Успенское 1857 кв.м.</t>
  </si>
  <si>
    <t xml:space="preserve">выписка из ЕГРН от 27.04.2023 г.</t>
  </si>
  <si>
    <t xml:space="preserve">Земельный участок д. Тушино, Воинское захоронение</t>
  </si>
  <si>
    <t xml:space="preserve">53:20:0802201:253</t>
  </si>
  <si>
    <t xml:space="preserve">д. Тушино 1669,9 кв.м.</t>
  </si>
  <si>
    <t xml:space="preserve">Земельный участок д. Карловка, Воинское захоронение</t>
  </si>
  <si>
    <t xml:space="preserve">53:20:0406301:409</t>
  </si>
  <si>
    <t xml:space="preserve">д. Карловка 164,9 кв.м.</t>
  </si>
  <si>
    <t xml:space="preserve">53:20:0400501:530</t>
  </si>
  <si>
    <t xml:space="preserve">д. Кочково ул. Возрождения сооружение 1Д 972 м.</t>
  </si>
  <si>
    <t xml:space="preserve">пост. №80 от 07.06.2021 г.</t>
  </si>
  <si>
    <t xml:space="preserve">Выписка из ЕГРН от 01.06.2021 г.</t>
  </si>
  <si>
    <t xml:space="preserve">Гидрант с. Успенское</t>
  </si>
  <si>
    <t xml:space="preserve">с. Успенское</t>
  </si>
  <si>
    <t xml:space="preserve">Гидрант д. Лука-2</t>
  </si>
  <si>
    <t xml:space="preserve">д. Лука-2</t>
  </si>
  <si>
    <t xml:space="preserve">Братская могила советских воинов 1941,1942 г.г. в д. Зуево</t>
  </si>
  <si>
    <t xml:space="preserve">53:20:0801201:308</t>
  </si>
  <si>
    <t xml:space="preserve">пост.114 от 20.07.2021 г.</t>
  </si>
  <si>
    <t xml:space="preserve">Контейнерная площадка с. Успенское д.2</t>
  </si>
  <si>
    <t xml:space="preserve">с. Успенское д.2</t>
  </si>
  <si>
    <t xml:space="preserve">пост. № 229 от 23.11.2021 г.</t>
  </si>
  <si>
    <t xml:space="preserve">Контейнерная площадка с. Успенское д.1</t>
  </si>
  <si>
    <t xml:space="preserve">с. Успенское д.1</t>
  </si>
  <si>
    <t xml:space="preserve">Контейнерная площадка д. Сябреницы ул.Троицкая</t>
  </si>
  <si>
    <t xml:space="preserve">д. Сябреницы ул.Троицкая</t>
  </si>
  <si>
    <t xml:space="preserve">Контейнерная площадка д. Сябреницы ул. Радищева д.76а</t>
  </si>
  <si>
    <t xml:space="preserve">д. Сябреницы ул. Радищева д.76а</t>
  </si>
  <si>
    <t xml:space="preserve">Контейнерная площадка д. Сябреницы ул. Радищева  д.12</t>
  </si>
  <si>
    <t xml:space="preserve">д. Сябреницы ул. Радищева  д.12</t>
  </si>
  <si>
    <t xml:space="preserve">Контейнерная площадка д. Карловка</t>
  </si>
  <si>
    <t xml:space="preserve">д. Карловка</t>
  </si>
  <si>
    <t xml:space="preserve">Контейнерная площадка д. Сябреницы (кладбище)</t>
  </si>
  <si>
    <t xml:space="preserve">д. Сябреницы (кладбище)</t>
  </si>
  <si>
    <t xml:space="preserve">Контейнерная площадка д. Потапов хутор</t>
  </si>
  <si>
    <t xml:space="preserve">д. Потапов хутор</t>
  </si>
  <si>
    <t xml:space="preserve">Контейнерная площадка д. Деделево (кладбища)</t>
  </si>
  <si>
    <t xml:space="preserve">д. Деделево (кладбища)</t>
  </si>
  <si>
    <t xml:space="preserve">Контейнерная площадка д. Лука-2 ул. Некрасовская</t>
  </si>
  <si>
    <t xml:space="preserve">д. Лука-2 ул. Некрасовская</t>
  </si>
  <si>
    <t xml:space="preserve">Контейнерная площадка д. Слобода ул. Центральная</t>
  </si>
  <si>
    <t xml:space="preserve">д. Слобода ул. Центральная</t>
  </si>
  <si>
    <t xml:space="preserve">Контейнерная площадка д. Слобода  ул. Новгородская</t>
  </si>
  <si>
    <t xml:space="preserve">д. Слобода  ул. Новгородская</t>
  </si>
  <si>
    <t xml:space="preserve">Контейнерная площадка д. Курников остров</t>
  </si>
  <si>
    <t xml:space="preserve">д. Курников остров</t>
  </si>
  <si>
    <t xml:space="preserve">Контейнерная площадка д. Корпово ул.Набережная</t>
  </si>
  <si>
    <t xml:space="preserve">д. Корпово ул.Набережная</t>
  </si>
  <si>
    <t xml:space="preserve">Контейнерная площадка д. Корпово ул.Парковая</t>
  </si>
  <si>
    <t xml:space="preserve">д. Корпово ул.Парковая</t>
  </si>
  <si>
    <t xml:space="preserve">Контейнерная площадка д. Волхов-Мост</t>
  </si>
  <si>
    <t xml:space="preserve">д. Волхов-Мост</t>
  </si>
  <si>
    <t xml:space="preserve">Контейнерная площадка д. Марьино</t>
  </si>
  <si>
    <t xml:space="preserve">д. Марьино</t>
  </si>
  <si>
    <t xml:space="preserve">Контейнерная площадка д. Зуево ул. Заречная</t>
  </si>
  <si>
    <t xml:space="preserve">д. Зуево ул. Заречная</t>
  </si>
  <si>
    <t xml:space="preserve">Контейнерная площадка д. Зуево ул. Парковая</t>
  </si>
  <si>
    <t xml:space="preserve">д. Зуево ул. Парковая</t>
  </si>
  <si>
    <t xml:space="preserve">Жилое помещение (квартира)</t>
  </si>
  <si>
    <t xml:space="preserve">53:11:0000000:3453</t>
  </si>
  <si>
    <t xml:space="preserve">д. Зуево, ул. Ветеранов, д.2, пом.9</t>
  </si>
  <si>
    <t xml:space="preserve">передано в район</t>
  </si>
  <si>
    <t xml:space="preserve">пост.№48 от 05.04.02022</t>
  </si>
  <si>
    <t xml:space="preserve">Земельный участок (кладбище) д. Сябреницы</t>
  </si>
  <si>
    <t xml:space="preserve">53:20:0803201:42</t>
  </si>
  <si>
    <t xml:space="preserve">д. Сябреницы 28086 кв.м.</t>
  </si>
  <si>
    <t xml:space="preserve">Зем. участок стд Щекупленский Ручей</t>
  </si>
  <si>
    <t xml:space="preserve">53:20:0804601:032</t>
  </si>
  <si>
    <t xml:space="preserve">стд "Щекупленский ручей", урочище Горбы,7 1500 кв.м.</t>
  </si>
  <si>
    <t xml:space="preserve">Зем. участок стд Тушино</t>
  </si>
  <si>
    <t xml:space="preserve">53:20:0803702:93</t>
  </si>
  <si>
    <t xml:space="preserve">стд "Тушино", вблизи ст. Чудово-3,163, 630 кв.м</t>
  </si>
  <si>
    <t xml:space="preserve">Зем. участок стд "Лесное"</t>
  </si>
  <si>
    <t xml:space="preserve">53:20:084401:017</t>
  </si>
  <si>
    <t xml:space="preserve">стд "Лесное", вблизи д. Слобода,60, 1500 кв.м.</t>
  </si>
  <si>
    <t xml:space="preserve">53:20:0804401:74</t>
  </si>
  <si>
    <t xml:space="preserve">стд "Лесное", вблизи д. Слобода,5, 1500 кв.м.</t>
  </si>
  <si>
    <t xml:space="preserve">53:20:0804401:26</t>
  </si>
  <si>
    <t xml:space="preserve">стд "Лесное", вблизи д. Слобода,49, 1500 кв.м.</t>
  </si>
  <si>
    <t xml:space="preserve">Зем. участок стд "Ананьевские хутора"</t>
  </si>
  <si>
    <t xml:space="preserve">53:20:0806701:7</t>
  </si>
  <si>
    <t xml:space="preserve">стд Ананьевские хутора, 7,1500 кв.м,</t>
  </si>
  <si>
    <t xml:space="preserve">53:20:0806701:27</t>
  </si>
  <si>
    <t xml:space="preserve">ур. Ананьевские хутора, 27,1500 кв.м,</t>
  </si>
  <si>
    <t xml:space="preserve">53:20:0806701:21</t>
  </si>
  <si>
    <t xml:space="preserve">ур. Ананьевские хутора, 21,1500 кв.м,</t>
  </si>
  <si>
    <t xml:space="preserve">Зем. участок стд Родничок-1</t>
  </si>
  <si>
    <t xml:space="preserve">53:20:0801903:8</t>
  </si>
  <si>
    <t xml:space="preserve">стд Родничок-1, вблизи ст. Чудово-3,102а, 1499 кв.м.</t>
  </si>
  <si>
    <t xml:space="preserve">Зем. Участок ИЖС д. Придорожная ул. Лесная д.9</t>
  </si>
  <si>
    <t xml:space="preserve">53:20:0801401:54</t>
  </si>
  <si>
    <t xml:space="preserve">Зем. Участок ИЖС д. Придорожная ул. Лесная д.9, 1500 кв.м.</t>
  </si>
  <si>
    <t xml:space="preserve">пост. №94 от 22.06.2022</t>
  </si>
  <si>
    <t xml:space="preserve">Единный комплекс электроснабжения</t>
  </si>
  <si>
    <t xml:space="preserve">д. Потапов Хутор</t>
  </si>
  <si>
    <t xml:space="preserve">                                                                   </t>
  </si>
  <si>
    <t xml:space="preserve">Автомобильная дорога д. Корпово ул. Радужная</t>
  </si>
  <si>
    <t xml:space="preserve">Д. Корпово ул. Радужная 245 м.</t>
  </si>
  <si>
    <t xml:space="preserve">пост № 197 от 26.10.2022</t>
  </si>
  <si>
    <t xml:space="preserve">Зем. участок д. Придорожная ул. Лесная д.9</t>
  </si>
  <si>
    <t xml:space="preserve">д. Придорожная ул. Лесная д.9 1500 кв.м.</t>
  </si>
  <si>
    <t xml:space="preserve">?</t>
  </si>
  <si>
    <t xml:space="preserve">Зем. участок  д. Курников остров ул. Садовая д.21</t>
  </si>
  <si>
    <t xml:space="preserve">53:20:0404001:25</t>
  </si>
  <si>
    <t xml:space="preserve">д. Курников остров ул. Садовая д.21,  1200 кв.м.</t>
  </si>
  <si>
    <t xml:space="preserve">Контейнерная площадка д. Придорожная ул. Торфяная</t>
  </si>
  <si>
    <t xml:space="preserve">д. Придорожная ул. Торфяная</t>
  </si>
  <si>
    <t xml:space="preserve">пост № 217 от 25.11.2022</t>
  </si>
  <si>
    <t xml:space="preserve">Зем. Участок тер. Сдт Холодный Ручей-1, уч.9</t>
  </si>
  <si>
    <t xml:space="preserve">53:20:0806701:212</t>
  </si>
  <si>
    <t xml:space="preserve">Зем. Участок тер. Сдт Холодный Ручей-1, уч.9, 1500кв.м.</t>
  </si>
  <si>
    <t xml:space="preserve">пост № 227 от 01.12.2022</t>
  </si>
  <si>
    <t xml:space="preserve">пешеходный мост ж/д станция Волхов Мост, ул. Школьная, сооружение 1</t>
  </si>
  <si>
    <t xml:space="preserve">53:20:0805201:418</t>
  </si>
  <si>
    <t xml:space="preserve">пешеходный мост ж/д станция Волхов Мост, ул. Школьная, сооружение 1, 42.4 кв.м.</t>
  </si>
  <si>
    <t xml:space="preserve">пешеходный мост ж/д станция Волхов Мост, ул. Набережная, сооружение 1</t>
  </si>
  <si>
    <t xml:space="preserve">53:20:0806401:379</t>
  </si>
  <si>
    <t xml:space="preserve">пешеходный мост ж/д станция Волхов Мост, ул. Набережная, сооружение 1, 97,6 кв.м.</t>
  </si>
  <si>
    <t xml:space="preserve">Спортивная площадка д. Зуево</t>
  </si>
  <si>
    <t xml:space="preserve">Гидрант</t>
  </si>
  <si>
    <t xml:space="preserve">Стена для инд. Табличек в/з Тушино</t>
  </si>
  <si>
    <t xml:space="preserve">Земельный участок СТД Мараевка</t>
  </si>
  <si>
    <t xml:space="preserve">53:20:083201:010</t>
  </si>
  <si>
    <t xml:space="preserve">СТД Мараевка вблизи д. Сябреницы д.1  кв. 1100</t>
  </si>
  <si>
    <t xml:space="preserve">Земельный участок </t>
  </si>
  <si>
    <t xml:space="preserve">53:20:0806601:101</t>
  </si>
  <si>
    <t xml:space="preserve">Потапов Хутор ул. Лесная. Уч.13</t>
  </si>
  <si>
    <t xml:space="preserve">Выписка из ЕГРН от 24.10.2023 г.</t>
  </si>
  <si>
    <t xml:space="preserve">Контейнерная площадка д. Нечанье (кладбище)</t>
  </si>
  <si>
    <t xml:space="preserve">Земельный участок для ЛПХ</t>
  </si>
  <si>
    <t xml:space="preserve">53:20:0410301:3</t>
  </si>
  <si>
    <t xml:space="preserve">д. Торфяное, ул. Дачная д.3, площадью 1500 кв.м.</t>
  </si>
  <si>
    <t xml:space="preserve">пост № 14 от 11.02.2025</t>
  </si>
  <si>
    <t xml:space="preserve">Выписка из ЕГРН от 25.11.2024</t>
  </si>
  <si>
    <t xml:space="preserve">земли сельхозназ -  начения, растеневодство</t>
  </si>
  <si>
    <t xml:space="preserve">53:20:0807001:130</t>
  </si>
  <si>
    <t xml:space="preserve">Успенское сельское поселение, земельный участок 0807001/3, площадью 21246 кв. м</t>
  </si>
  <si>
    <t xml:space="preserve">Выписка из ЕГРН от 26.11.2024</t>
  </si>
  <si>
    <t xml:space="preserve">53:20:0805904:113</t>
  </si>
  <si>
    <t xml:space="preserve">Успенское сельское поселение, земельный участок 0805904/1, площадью 25000 кв.м.</t>
  </si>
  <si>
    <t xml:space="preserve">выписка из ЕГРН от 29.11.2024</t>
  </si>
  <si>
    <t xml:space="preserve">земельный участок для ИЖС</t>
  </si>
  <si>
    <t xml:space="preserve">53:20:0802803:29</t>
  </si>
  <si>
    <t xml:space="preserve">д. Корпово, ул. Солнечная, демельный участок 2, плошаль 857 кв. м.</t>
  </si>
  <si>
    <t xml:space="preserve">выписка из ЕГРН от 10.01.2025</t>
  </si>
  <si>
    <t xml:space="preserve">земельный участок для ЛПХ</t>
  </si>
  <si>
    <t xml:space="preserve">53:20:0404001:94</t>
  </si>
  <si>
    <t xml:space="preserve">д. Курников Остров, ул. Садовая, уч 24, площадью 1200 кв.м.</t>
  </si>
  <si>
    <t xml:space="preserve">пост № 18 от 24.02.2025</t>
  </si>
  <si>
    <t xml:space="preserve">выписка из ЕГРП от 24.02.2025</t>
  </si>
  <si>
    <t xml:space="preserve">автомобильая дорога общего пользования (0,369 км)</t>
  </si>
  <si>
    <t xml:space="preserve">53:20:0802702:353</t>
  </si>
  <si>
    <t xml:space="preserve">д. Сябреницы, ул. Чудовская  протяженность  - 369 м</t>
  </si>
  <si>
    <t xml:space="preserve">пост № 34 от 04.03.2025</t>
  </si>
  <si>
    <t xml:space="preserve">выписка из ЕГРП от 25.03.2024</t>
  </si>
  <si>
    <t xml:space="preserve">автомобильная дорога общего пользования (0,469 кв)</t>
  </si>
  <si>
    <t xml:space="preserve">53:20:0802702:352</t>
  </si>
  <si>
    <t xml:space="preserve">д. Сябреницы, ул. Железнодорожная</t>
  </si>
  <si>
    <t xml:space="preserve">выписка из ЕГРП  от 25.03.2024</t>
  </si>
  <si>
    <t xml:space="preserve">аквтомобильная дорога общего пользования (0,140 кв.м)</t>
  </si>
  <si>
    <t xml:space="preserve">53:20:0802804:432</t>
  </si>
  <si>
    <t xml:space="preserve">д. Корпово, ул. парковая от дома №22 до дома №36</t>
  </si>
  <si>
    <t xml:space="preserve">пост  № 34 от 04.03.2025</t>
  </si>
  <si>
    <t xml:space="preserve">выписка из ЕГРП от 28.03.2024</t>
  </si>
  <si>
    <t xml:space="preserve">автомобильная дорога (0,406 км)</t>
  </si>
  <si>
    <t xml:space="preserve">53:20:04018101:369</t>
  </si>
  <si>
    <t xml:space="preserve">д. Нечанье ул. Новоселов, протяженность -  406 м</t>
  </si>
  <si>
    <t xml:space="preserve">выписка из ЕГРП от 12.12.2024</t>
  </si>
  <si>
    <t xml:space="preserve">дорога общего пользования, подъездной путь к кладбищу (1,145 кв)</t>
  </si>
  <si>
    <t xml:space="preserve">53:20:0000000:5945</t>
  </si>
  <si>
    <t xml:space="preserve">д. Карловка подъездной пкть к кладбищу</t>
  </si>
  <si>
    <t xml:space="preserve">0,00 р</t>
  </si>
  <si>
    <t xml:space="preserve">пост № 41 от 17.03.2025 ИСКЛЮЧИЛИ  пост № 67 от 21.04.2025 </t>
  </si>
  <si>
    <t xml:space="preserve">выписка из ЕГРП ои 17.12.2024</t>
  </si>
  <si>
    <t xml:space="preserve">в район передать</t>
  </si>
  <si>
    <t xml:space="preserve">Раздел 2.  Движимое имущество</t>
  </si>
  <si>
    <t xml:space="preserve">компьютер в комплекте (монитор,процессор, принтер)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сейф</t>
  </si>
  <si>
    <t xml:space="preserve">газонокосилка</t>
  </si>
  <si>
    <t xml:space="preserve">Газонокосилка</t>
  </si>
  <si>
    <t xml:space="preserve">06.12.2016 Постановление № 321</t>
  </si>
  <si>
    <t xml:space="preserve">сто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л компьютерный</t>
  </si>
  <si>
    <t xml:space="preserve">Факс "ПАНАСОНИК"</t>
  </si>
  <si>
    <t xml:space="preserve">Компьютерное оборудование</t>
  </si>
  <si>
    <t xml:space="preserve">пост. 23.08.2010     № 24</t>
  </si>
  <si>
    <t xml:space="preserve">Сканер НР Scatet G2410L</t>
  </si>
  <si>
    <t xml:space="preserve">пост. № 83 от 28.12.2011</t>
  </si>
  <si>
    <t xml:space="preserve">Музыкальный центр DVD PAHASOHIK</t>
  </si>
  <si>
    <t xml:space="preserve">Многофункциональный принтер МФУ Xorox Pxaser</t>
  </si>
  <si>
    <t xml:space="preserve">кресло</t>
  </si>
  <si>
    <t xml:space="preserve">Шкаф угловой</t>
  </si>
  <si>
    <t xml:space="preserve">шкаф со стеклом</t>
  </si>
  <si>
    <t xml:space="preserve">Стол компьютерный</t>
  </si>
  <si>
    <t xml:space="preserve">автомагнитола</t>
  </si>
  <si>
    <t xml:space="preserve">Мотопомпы </t>
  </si>
  <si>
    <t xml:space="preserve">Ревуны </t>
  </si>
  <si>
    <t xml:space="preserve">Контейнера мусорные </t>
  </si>
  <si>
    <t xml:space="preserve">пост. № 83 от 28.12.2011 пост. от 07.09.2014 № 214 списана 2 контейнера</t>
  </si>
  <si>
    <t xml:space="preserve">мотокоса STIL                             PS 55</t>
  </si>
  <si>
    <t xml:space="preserve">пост. № 111 от 30.12.2013</t>
  </si>
  <si>
    <t xml:space="preserve">Шкаф книжный</t>
  </si>
  <si>
    <t xml:space="preserve">Качель Малыш</t>
  </si>
  <si>
    <t xml:space="preserve">Качалка Цветочек</t>
  </si>
  <si>
    <t xml:space="preserve">Горка</t>
  </si>
  <si>
    <t xml:space="preserve">Оборудование для д\площадки</t>
  </si>
  <si>
    <t xml:space="preserve">МФУ Canon 1-Sensin МF-4410</t>
  </si>
  <si>
    <t xml:space="preserve">постановление от 12.11.2014 № 93</t>
  </si>
  <si>
    <t xml:space="preserve">монитор 19 Philips  193841  /SBS</t>
  </si>
  <si>
    <t xml:space="preserve">Стол </t>
  </si>
  <si>
    <t xml:space="preserve">Кресло</t>
  </si>
  <si>
    <t xml:space="preserve">Детская игровая площадка д. Зуево</t>
  </si>
  <si>
    <t xml:space="preserve">Мотопомпа GWP-50-01</t>
  </si>
  <si>
    <t xml:space="preserve">БензопилаFish 2900</t>
  </si>
  <si>
    <t xml:space="preserve">Коса Тример              CHAMPION T 516</t>
  </si>
  <si>
    <t xml:space="preserve">стулья для персонала и посетителей</t>
  </si>
  <si>
    <t xml:space="preserve">Ноутбух</t>
  </si>
  <si>
    <t xml:space="preserve">автомобиль УАЗ-315195 </t>
  </si>
  <si>
    <t xml:space="preserve">06.12.2016 Постановление № 322</t>
  </si>
  <si>
    <t xml:space="preserve">Качалка Кот</t>
  </si>
  <si>
    <t xml:space="preserve">Системный блок</t>
  </si>
  <si>
    <t xml:space="preserve">скамейки</t>
  </si>
  <si>
    <t xml:space="preserve">Информационные стенды</t>
  </si>
  <si>
    <t xml:space="preserve">Игровой снаряд (стойка баскетбольная ТМ-2М</t>
  </si>
  <si>
    <t xml:space="preserve">Качели маятниковые</t>
  </si>
  <si>
    <t xml:space="preserve">Песочница П-7</t>
  </si>
  <si>
    <t xml:space="preserve">Рукоход  Т 12/1Д</t>
  </si>
  <si>
    <t xml:space="preserve">Качель Карловка</t>
  </si>
  <si>
    <t xml:space="preserve">Рукоход Карловка</t>
  </si>
  <si>
    <t xml:space="preserve">Песочница Карловка</t>
  </si>
  <si>
    <t xml:space="preserve">Горки с. Успенское</t>
  </si>
  <si>
    <t xml:space="preserve">Лаз с.Успенское</t>
  </si>
  <si>
    <t xml:space="preserve">Стол</t>
  </si>
  <si>
    <t xml:space="preserve">Антрисоль</t>
  </si>
  <si>
    <t xml:space="preserve">Лазерный принтер</t>
  </si>
  <si>
    <t xml:space="preserve">постановление № 216 от 21.11.2018 г.</t>
  </si>
  <si>
    <t xml:space="preserve">МФУ Kyocera ECOSYS M2040dn/ADF</t>
  </si>
  <si>
    <t xml:space="preserve">постановление № 67 от 13.05.2019 г.</t>
  </si>
  <si>
    <t xml:space="preserve">тренажер</t>
  </si>
  <si>
    <t xml:space="preserve">постановление № 107 от 22.07.2019 г.</t>
  </si>
  <si>
    <t xml:space="preserve">Ель Альпийская</t>
  </si>
  <si>
    <t xml:space="preserve">постановление №195 30.12.2019 г.</t>
  </si>
  <si>
    <t xml:space="preserve">Стойка баскетбольная 2 шт. СП-1,33</t>
  </si>
  <si>
    <t xml:space="preserve">Постановление от 17.09.2020 № 108</t>
  </si>
  <si>
    <t xml:space="preserve">Стойка баскетбольная детская СП-1.32 2шт</t>
  </si>
  <si>
    <t xml:space="preserve">Трибуны 3 шт</t>
  </si>
  <si>
    <t xml:space="preserve">Прибор Приток</t>
  </si>
  <si>
    <t xml:space="preserve">Постановление от 03.06.2020 № 52</t>
  </si>
  <si>
    <t xml:space="preserve">Системный блок Intel celeron</t>
  </si>
  <si>
    <t xml:space="preserve">Постановление от 22.06.2022 № 94</t>
  </si>
  <si>
    <t xml:space="preserve">Комплект волейбольных стоек с сеткой) СИ 6.221 д. Зуево</t>
  </si>
  <si>
    <t xml:space="preserve">Постановление от 21.08.2023 № 159</t>
  </si>
  <si>
    <t xml:space="preserve">Ворота минифутбольные  с баккетбольным щитом и кольцом и сеткой СИ 6.171 2 шт.</t>
  </si>
  <si>
    <t xml:space="preserve">СТ 1.271 Воркаут (89 труба) д. Зуево</t>
  </si>
  <si>
    <t xml:space="preserve">Спортивный комплекс СК 6.381 д. Зуево</t>
  </si>
  <si>
    <t xml:space="preserve">Бум бревно Змея малая ИО 7.012 д. Зуево</t>
  </si>
  <si>
    <t xml:space="preserve">Скамья МАФ 10.141 д. Зуево</t>
  </si>
  <si>
    <t xml:space="preserve">Урна МАФ 11.021 д. Зуево</t>
  </si>
  <si>
    <t xml:space="preserve">Информационный стенд МАФ 11.073</t>
  </si>
  <si>
    <t xml:space="preserve">Навес для тренажеров МАФ 3.334</t>
  </si>
  <si>
    <t xml:space="preserve">Тренажер Тяга верхняя+Флекс СТ 3.201 д.  Зуево</t>
  </si>
  <si>
    <t xml:space="preserve">Тренажер Степ+Вело СТ 3.171 д.Зуево</t>
  </si>
  <si>
    <t xml:space="preserve">Тренажер Шаговый СТ 3.051 д.Зуево</t>
  </si>
  <si>
    <t xml:space="preserve">Тренажер Гребля СТ 3.081 д.Зуево</t>
  </si>
  <si>
    <t xml:space="preserve">Резиновая плитка 15 мм толщиной, артикул РП 2.02 д.Зуево</t>
  </si>
  <si>
    <t xml:space="preserve">Резиновый бордюр РБ01 д.Зуево</t>
  </si>
  <si>
    <t xml:space="preserve">Детская площадка д. Зуево (домик-втобус арт.7022; качели КБ-6 арт.9038;столик-ромашка арт.7571; качалка на пружине"Аэроплан" арт.9078; качалка-дельфин арт.9018; лавка без спинки арт. 7554)</t>
  </si>
  <si>
    <t xml:space="preserve">Постановление от 25.12.2024 № 244</t>
  </si>
  <si>
    <t xml:space="preserve">Гирлянда ни 20 м разноцветная с возможностью управления 24В 200 LED</t>
  </si>
  <si>
    <t xml:space="preserve">постановление от 25.12.2024 №245</t>
  </si>
  <si>
    <t xml:space="preserve">Ель  уличная Альпийская 5 м с. Успенское</t>
  </si>
  <si>
    <t xml:space="preserve">комплект освещения Динамик 5 м</t>
  </si>
  <si>
    <t xml:space="preserve">постановление от 25.11.2024 №245</t>
  </si>
  <si>
    <t xml:space="preserve">комплект 5 зеленых нитий по 20 м, 1000 LED  </t>
  </si>
  <si>
    <t xml:space="preserve">постановлени от 25.12.2024 № 245</t>
  </si>
  <si>
    <t xml:space="preserve">комплект 5 разноцветных нитий по 20 м, 1000 LED  </t>
  </si>
  <si>
    <t xml:space="preserve">комплект 5 синих нитий с мерцанием Беголо диода, провод черныйпо 20 м, 1000 LED  </t>
  </si>
  <si>
    <t xml:space="preserve">постановление от 25.12.2024</t>
  </si>
  <si>
    <t xml:space="preserve">снегоуборщик бензиновый HUTER SGC 8,0</t>
  </si>
  <si>
    <t xml:space="preserve">Спортиная площадка с. Успенское, МАФ 3.002 навес теневой для тренажеров</t>
  </si>
  <si>
    <t xml:space="preserve">постановление от 25.12.2024 № 245</t>
  </si>
  <si>
    <t xml:space="preserve">92/1</t>
  </si>
  <si>
    <t xml:space="preserve">СТ 3.101 -эллиптический</t>
  </si>
  <si>
    <t xml:space="preserve">92/2</t>
  </si>
  <si>
    <t xml:space="preserve">СТ 3.111 жим ного</t>
  </si>
  <si>
    <t xml:space="preserve">92/3</t>
  </si>
  <si>
    <t xml:space="preserve">СТ 3.181 Вело</t>
  </si>
  <si>
    <t xml:space="preserve">92/4</t>
  </si>
  <si>
    <t xml:space="preserve">СТ 3.051 Шаговый</t>
  </si>
  <si>
    <t xml:space="preserve">92/5</t>
  </si>
  <si>
    <t xml:space="preserve">СТ 3.171 Степ + вело</t>
  </si>
  <si>
    <t xml:space="preserve">92/6</t>
  </si>
  <si>
    <t xml:space="preserve">СТ 3.081 Гребля</t>
  </si>
  <si>
    <t xml:space="preserve">92/7</t>
  </si>
  <si>
    <t xml:space="preserve">СТ 3.121 Турник, брус,пресс</t>
  </si>
  <si>
    <t xml:space="preserve">92/8</t>
  </si>
  <si>
    <t xml:space="preserve">СИ 6.231 стол теннисный</t>
  </si>
  <si>
    <t xml:space="preserve">92/9</t>
  </si>
  <si>
    <t xml:space="preserve">МАФ 10.152 скамья </t>
  </si>
  <si>
    <t xml:space="preserve">92/10</t>
  </si>
  <si>
    <t xml:space="preserve">МАФ 11.032 урна с крышкой</t>
  </si>
  <si>
    <t xml:space="preserve">92/11</t>
  </si>
  <si>
    <t xml:space="preserve">МАФ 11.071 доска объявлений</t>
  </si>
  <si>
    <t xml:space="preserve">постановление от 25.12.2024 </t>
  </si>
  <si>
    <t xml:space="preserve">92/12</t>
  </si>
  <si>
    <t xml:space="preserve">РП 2.02 Плитка резиновая</t>
  </si>
  <si>
    <t xml:space="preserve">часы Apeuron</t>
  </si>
  <si>
    <t xml:space="preserve">Раздел 3. Муниципальные учреждения</t>
  </si>
  <si>
    <t xml:space="preserve">Полное наименование и организационно-правовая форма юридического лица</t>
  </si>
  <si>
    <t xml:space="preserve">Основной государственный регистрационный номер</t>
  </si>
  <si>
    <t xml:space="preserve">Дата государственной регистрации</t>
  </si>
  <si>
    <t xml:space="preserve">Реквизиты документов-оснований создания юридического лица </t>
  </si>
  <si>
    <t xml:space="preserve">Размер уставного фонда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№</t>
  </si>
  <si>
    <t xml:space="preserve">свидетельство о государственной регистрации юридического лица 53 №001217571</t>
  </si>
  <si>
    <t xml:space="preserve">п/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р.&quot;"/>
    <numFmt numFmtId="166" formatCode="[$-409]m/d/yyyy"/>
    <numFmt numFmtId="167" formatCode="#,##0.00"/>
    <numFmt numFmtId="168" formatCode="_-* #,##0.00&quot;р.&quot;_-;\-* #,##0.00&quot;р.&quot;_-;_-* \-??&quot;р.&quot;_-;_-@_-"/>
    <numFmt numFmtId="169" formatCode="#,##0.00&quot;р.&quot;;[RED]\-#,##0.00&quot;р.&quot;"/>
    <numFmt numFmtId="170" formatCode="#,##0&quot;р.&quot;"/>
    <numFmt numFmtId="171" formatCode="#,##0&quot;р.&quot;;[RED]\-#,##0&quot;р.&quot;"/>
    <numFmt numFmtId="172" formatCode="0.000"/>
    <numFmt numFmtId="173" formatCode="#,##0.000"/>
    <numFmt numFmtId="174" formatCode="[h]:mm:ss"/>
    <numFmt numFmtId="175" formatCode="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9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76"/>
  <sheetViews>
    <sheetView showFormulas="false" showGridLines="true" showRowColHeaders="true" showZeros="true" rightToLeft="false" tabSelected="true" showOutlineSymbols="true" defaultGridColor="true" view="normal" topLeftCell="A321" colorId="64" zoomScale="80" zoomScaleNormal="80" zoomScalePageLayoutView="100" workbookViewId="0">
      <selection pane="topLeft" activeCell="J216" activeCellId="0" sqref="J21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23.14"/>
    <col collapsed="false" customWidth="true" hidden="false" outlineLevel="0" max="11" min="11" style="1" width="13.85"/>
    <col collapsed="false" customWidth="true" hidden="false" outlineLevel="0" max="12" min="12" style="1" width="18.7"/>
    <col collapsed="false" customWidth="true" hidden="false" outlineLevel="0" max="13" min="13" style="2" width="9.28"/>
    <col collapsed="false" customWidth="true" hidden="false" outlineLevel="0" max="31" min="14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true" customHeight="false" outlineLevel="0" collapsed="false">
      <c r="D5" s="1" t="n">
        <v>0</v>
      </c>
    </row>
    <row r="6" customFormat="false" ht="16.5" hidden="true" customHeight="false" outlineLevel="0" collapsed="false">
      <c r="D6" s="1" t="s">
        <v>3</v>
      </c>
    </row>
    <row r="7" customFormat="false" ht="4.5" hidden="true" customHeight="true" outlineLevel="0" collapsed="false"/>
    <row r="8" customFormat="false" ht="16.5" hidden="true" customHeight="false" outlineLevel="0" collapsed="false">
      <c r="J8" s="4"/>
    </row>
    <row r="9" customFormat="false" ht="16.5" hidden="false" customHeight="false" outlineLevel="0" collapsed="false">
      <c r="J9" s="4"/>
    </row>
    <row r="10" customFormat="false" ht="23.25" hidden="false" customHeight="false" outlineLevel="0" collapsed="false">
      <c r="E10" s="5" t="s">
        <v>4</v>
      </c>
      <c r="J10" s="4"/>
    </row>
    <row r="11" customFormat="false" ht="23.25" hidden="false" customHeight="false" outlineLevel="0" collapsed="false">
      <c r="E11" s="5"/>
      <c r="J11" s="4"/>
    </row>
    <row r="12" customFormat="false" ht="23.25" hidden="false" customHeight="false" outlineLevel="0" collapsed="false">
      <c r="E12" s="5"/>
      <c r="J12" s="4"/>
    </row>
    <row r="13" s="12" customFormat="true" ht="99" hidden="false" customHeight="false" outlineLevel="0" collapsed="false">
      <c r="A13" s="6" t="s">
        <v>5</v>
      </c>
      <c r="B13" s="7" t="s">
        <v>6</v>
      </c>
      <c r="C13" s="8" t="s">
        <v>7</v>
      </c>
      <c r="D13" s="8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8" t="s">
        <v>15</v>
      </c>
      <c r="L13" s="10" t="s">
        <v>1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6" customFormat="true" ht="81" hidden="false" customHeight="true" outlineLevel="0" collapsed="false">
      <c r="A14" s="8" t="n">
        <v>2</v>
      </c>
      <c r="B14" s="8" t="s">
        <v>17</v>
      </c>
      <c r="C14" s="8" t="s">
        <v>18</v>
      </c>
      <c r="D14" s="8" t="s">
        <v>19</v>
      </c>
      <c r="E14" s="13" t="e">
        <f aca="false">#REF!</f>
        <v>#REF!</v>
      </c>
      <c r="F14" s="13" t="n">
        <v>88435</v>
      </c>
      <c r="G14" s="8"/>
      <c r="H14" s="14" t="n">
        <v>39889</v>
      </c>
      <c r="I14" s="8"/>
      <c r="J14" s="9" t="s">
        <v>20</v>
      </c>
      <c r="K14" s="8" t="s">
        <v>21</v>
      </c>
      <c r="L14" s="10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6" customFormat="true" ht="82.5" hidden="false" customHeight="false" outlineLevel="0" collapsed="false">
      <c r="A15" s="8" t="n">
        <v>5</v>
      </c>
      <c r="B15" s="8" t="s">
        <v>22</v>
      </c>
      <c r="C15" s="8"/>
      <c r="D15" s="8" t="s">
        <v>23</v>
      </c>
      <c r="E15" s="13" t="e">
        <f aca="false">#REF!</f>
        <v>#REF!</v>
      </c>
      <c r="F15" s="13" t="n">
        <v>37745.77</v>
      </c>
      <c r="G15" s="8"/>
      <c r="H15" s="14" t="n">
        <v>39889</v>
      </c>
      <c r="I15" s="8"/>
      <c r="J15" s="9" t="s">
        <v>20</v>
      </c>
      <c r="K15" s="8" t="s">
        <v>21</v>
      </c>
      <c r="L15" s="10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9" customFormat="true" ht="82.5" hidden="false" customHeight="false" outlineLevel="0" collapsed="false">
      <c r="A16" s="8" t="n">
        <v>6</v>
      </c>
      <c r="B16" s="8" t="s">
        <v>24</v>
      </c>
      <c r="C16" s="8"/>
      <c r="D16" s="8" t="s">
        <v>25</v>
      </c>
      <c r="E16" s="13" t="e">
        <f aca="false">#REF!</f>
        <v>#REF!</v>
      </c>
      <c r="F16" s="13" t="n">
        <v>41707</v>
      </c>
      <c r="G16" s="8"/>
      <c r="H16" s="14" t="n">
        <v>39889</v>
      </c>
      <c r="I16" s="8"/>
      <c r="J16" s="9" t="s">
        <v>20</v>
      </c>
      <c r="K16" s="8" t="s">
        <v>21</v>
      </c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16" customFormat="true" ht="82.5" hidden="false" customHeight="false" outlineLevel="0" collapsed="false">
      <c r="A17" s="8" t="n">
        <v>7</v>
      </c>
      <c r="B17" s="8" t="s">
        <v>26</v>
      </c>
      <c r="C17" s="8"/>
      <c r="D17" s="8" t="s">
        <v>27</v>
      </c>
      <c r="E17" s="13" t="e">
        <f aca="false">#REF!</f>
        <v>#REF!</v>
      </c>
      <c r="F17" s="13" t="n">
        <v>705370</v>
      </c>
      <c r="G17" s="8"/>
      <c r="H17" s="14" t="n">
        <v>39889</v>
      </c>
      <c r="I17" s="8"/>
      <c r="J17" s="9" t="s">
        <v>20</v>
      </c>
      <c r="K17" s="8" t="s">
        <v>21</v>
      </c>
      <c r="L17" s="10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9" customFormat="true" ht="82.5" hidden="false" customHeight="false" outlineLevel="0" collapsed="false">
      <c r="A18" s="6" t="n">
        <v>11</v>
      </c>
      <c r="B18" s="6" t="s">
        <v>28</v>
      </c>
      <c r="C18" s="6"/>
      <c r="D18" s="6" t="s">
        <v>29</v>
      </c>
      <c r="E18" s="20" t="n">
        <v>520790.27</v>
      </c>
      <c r="F18" s="20" t="n">
        <v>334169.68</v>
      </c>
      <c r="G18" s="6"/>
      <c r="H18" s="21" t="n">
        <v>41173</v>
      </c>
      <c r="I18" s="6"/>
      <c r="J18" s="6" t="s">
        <v>30</v>
      </c>
      <c r="K18" s="8" t="s">
        <v>21</v>
      </c>
      <c r="L18" s="22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19" customFormat="true" ht="115.5" hidden="false" customHeight="false" outlineLevel="0" collapsed="false">
      <c r="A19" s="8" t="n">
        <v>12</v>
      </c>
      <c r="B19" s="8" t="s">
        <v>31</v>
      </c>
      <c r="C19" s="8" t="s">
        <v>32</v>
      </c>
      <c r="D19" s="23" t="s">
        <v>33</v>
      </c>
      <c r="E19" s="13" t="e">
        <f aca="false">#REF!</f>
        <v>#REF!</v>
      </c>
      <c r="F19" s="13" t="n">
        <v>1293.8</v>
      </c>
      <c r="G19" s="8" t="n">
        <v>43845.49</v>
      </c>
      <c r="H19" s="14" t="n">
        <v>39693</v>
      </c>
      <c r="I19" s="8"/>
      <c r="J19" s="9" t="s">
        <v>34</v>
      </c>
      <c r="K19" s="8" t="s">
        <v>21</v>
      </c>
      <c r="L19" s="24" t="s">
        <v>35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19" customFormat="true" ht="147" hidden="false" customHeight="true" outlineLevel="0" collapsed="false">
      <c r="A20" s="8" t="n">
        <v>13</v>
      </c>
      <c r="B20" s="8" t="s">
        <v>31</v>
      </c>
      <c r="C20" s="8" t="s">
        <v>36</v>
      </c>
      <c r="D20" s="8" t="s">
        <v>37</v>
      </c>
      <c r="E20" s="13" t="e">
        <f aca="false">#REF!</f>
        <v>#REF!</v>
      </c>
      <c r="F20" s="13" t="n">
        <v>5774</v>
      </c>
      <c r="G20" s="8"/>
      <c r="H20" s="14" t="n">
        <v>39693</v>
      </c>
      <c r="I20" s="8"/>
      <c r="J20" s="25" t="s">
        <v>38</v>
      </c>
      <c r="K20" s="8" t="s">
        <v>21</v>
      </c>
      <c r="L20" s="24" t="s">
        <v>39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33" customFormat="true" ht="82.5" hidden="false" customHeight="false" outlineLevel="0" collapsed="false">
      <c r="A21" s="26" t="n">
        <v>15</v>
      </c>
      <c r="B21" s="26" t="s">
        <v>40</v>
      </c>
      <c r="C21" s="26"/>
      <c r="D21" s="26" t="s">
        <v>41</v>
      </c>
      <c r="E21" s="27" t="e">
        <f aca="false">#REF!</f>
        <v>#REF!</v>
      </c>
      <c r="F21" s="27" t="n">
        <v>186523</v>
      </c>
      <c r="G21" s="26"/>
      <c r="H21" s="28" t="n">
        <v>39889</v>
      </c>
      <c r="I21" s="29" t="n">
        <v>40347</v>
      </c>
      <c r="J21" s="30"/>
      <c r="K21" s="8" t="s">
        <v>21</v>
      </c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19" customFormat="true" ht="82.5" hidden="false" customHeight="false" outlineLevel="0" collapsed="false">
      <c r="A22" s="34" t="n">
        <v>16</v>
      </c>
      <c r="B22" s="34" t="s">
        <v>42</v>
      </c>
      <c r="C22" s="34"/>
      <c r="D22" s="34"/>
      <c r="E22" s="35" t="e">
        <f aca="false">#REF!</f>
        <v>#REF!</v>
      </c>
      <c r="F22" s="35" t="n">
        <v>11377</v>
      </c>
      <c r="G22" s="34"/>
      <c r="H22" s="36" t="n">
        <v>39889</v>
      </c>
      <c r="I22" s="37"/>
      <c r="J22" s="37"/>
      <c r="K22" s="8" t="s">
        <v>21</v>
      </c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9" customFormat="true" ht="82.5" hidden="false" customHeight="false" outlineLevel="0" collapsed="false">
      <c r="A23" s="8" t="n">
        <v>18</v>
      </c>
      <c r="B23" s="8" t="s">
        <v>43</v>
      </c>
      <c r="C23" s="8"/>
      <c r="D23" s="8" t="s">
        <v>44</v>
      </c>
      <c r="E23" s="13"/>
      <c r="F23" s="13"/>
      <c r="G23" s="8"/>
      <c r="H23" s="14" t="n">
        <v>39889</v>
      </c>
      <c r="I23" s="8"/>
      <c r="J23" s="9"/>
      <c r="K23" s="8" t="s">
        <v>21</v>
      </c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39" customFormat="true" ht="82.5" hidden="false" customHeight="false" outlineLevel="0" collapsed="false">
      <c r="A24" s="8" t="n">
        <v>20</v>
      </c>
      <c r="B24" s="8" t="s">
        <v>45</v>
      </c>
      <c r="C24" s="8"/>
      <c r="D24" s="8" t="n">
        <v>1</v>
      </c>
      <c r="E24" s="13" t="n">
        <v>40000</v>
      </c>
      <c r="F24" s="13" t="n">
        <v>40000</v>
      </c>
      <c r="G24" s="8"/>
      <c r="H24" s="14" t="n">
        <v>40458</v>
      </c>
      <c r="I24" s="8"/>
      <c r="J24" s="8" t="s">
        <v>46</v>
      </c>
      <c r="K24" s="8" t="s">
        <v>21</v>
      </c>
      <c r="L24" s="22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41" customFormat="true" ht="82.5" hidden="false" customHeight="false" outlineLevel="0" collapsed="false">
      <c r="A25" s="8" t="n">
        <v>22</v>
      </c>
      <c r="B25" s="8" t="s">
        <v>47</v>
      </c>
      <c r="C25" s="6"/>
      <c r="D25" s="8" t="s">
        <v>48</v>
      </c>
      <c r="E25" s="13" t="n">
        <v>74827</v>
      </c>
      <c r="F25" s="13" t="n">
        <v>48637.59</v>
      </c>
      <c r="G25" s="8"/>
      <c r="H25" s="14" t="n">
        <v>42254</v>
      </c>
      <c r="I25" s="8"/>
      <c r="J25" s="8" t="s">
        <v>49</v>
      </c>
      <c r="K25" s="8" t="s">
        <v>21</v>
      </c>
      <c r="L25" s="22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40"/>
    </row>
    <row r="26" s="41" customFormat="true" ht="82.5" hidden="false" customHeight="false" outlineLevel="0" collapsed="false">
      <c r="A26" s="8" t="n">
        <v>23</v>
      </c>
      <c r="B26" s="8" t="s">
        <v>50</v>
      </c>
      <c r="C26" s="6"/>
      <c r="D26" s="8" t="s">
        <v>51</v>
      </c>
      <c r="E26" s="13" t="n">
        <v>31804</v>
      </c>
      <c r="F26" s="13" t="n">
        <v>636</v>
      </c>
      <c r="G26" s="8"/>
      <c r="H26" s="14" t="n">
        <v>42254</v>
      </c>
      <c r="I26" s="8"/>
      <c r="J26" s="8" t="s">
        <v>52</v>
      </c>
      <c r="K26" s="8" t="s">
        <v>21</v>
      </c>
      <c r="L26" s="22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40"/>
    </row>
    <row r="27" s="41" customFormat="true" ht="82.5" hidden="false" customHeight="false" outlineLevel="0" collapsed="false">
      <c r="A27" s="8" t="n">
        <v>24</v>
      </c>
      <c r="B27" s="8" t="s">
        <v>53</v>
      </c>
      <c r="C27" s="8"/>
      <c r="D27" s="8" t="s">
        <v>54</v>
      </c>
      <c r="E27" s="13" t="n">
        <v>31804</v>
      </c>
      <c r="F27" s="13" t="n">
        <v>636</v>
      </c>
      <c r="G27" s="8"/>
      <c r="H27" s="14" t="n">
        <v>42254</v>
      </c>
      <c r="I27" s="8"/>
      <c r="J27" s="8" t="s">
        <v>52</v>
      </c>
      <c r="K27" s="8" t="s">
        <v>21</v>
      </c>
      <c r="L27" s="22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40"/>
    </row>
    <row r="28" s="41" customFormat="true" ht="115.5" hidden="false" customHeight="false" outlineLevel="0" collapsed="false">
      <c r="A28" s="8" t="n">
        <v>25</v>
      </c>
      <c r="B28" s="8" t="s">
        <v>55</v>
      </c>
      <c r="C28" s="8" t="s">
        <v>56</v>
      </c>
      <c r="D28" s="42" t="s">
        <v>57</v>
      </c>
      <c r="E28" s="20" t="n">
        <v>0</v>
      </c>
      <c r="F28" s="20"/>
      <c r="G28" s="6"/>
      <c r="H28" s="14" t="n">
        <v>42310</v>
      </c>
      <c r="I28" s="6"/>
      <c r="J28" s="8" t="s">
        <v>58</v>
      </c>
      <c r="K28" s="8" t="s">
        <v>21</v>
      </c>
      <c r="L28" s="22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40"/>
    </row>
    <row r="29" s="39" customFormat="true" ht="82.5" hidden="false" customHeight="false" outlineLevel="0" collapsed="false">
      <c r="A29" s="8" t="n">
        <v>26</v>
      </c>
      <c r="B29" s="8" t="s">
        <v>59</v>
      </c>
      <c r="C29" s="43" t="s">
        <v>60</v>
      </c>
      <c r="D29" s="43" t="s">
        <v>61</v>
      </c>
      <c r="E29" s="13" t="n">
        <v>0</v>
      </c>
      <c r="F29" s="13" t="s">
        <v>62</v>
      </c>
      <c r="G29" s="8" t="n">
        <v>3758.08</v>
      </c>
      <c r="H29" s="14" t="n">
        <v>42310</v>
      </c>
      <c r="I29" s="8"/>
      <c r="J29" s="8" t="s">
        <v>63</v>
      </c>
      <c r="K29" s="8" t="s">
        <v>21</v>
      </c>
      <c r="L29" s="22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</row>
    <row r="30" s="39" customFormat="true" ht="82.5" hidden="false" customHeight="false" outlineLevel="0" collapsed="false">
      <c r="A30" s="8" t="n">
        <v>27</v>
      </c>
      <c r="B30" s="8" t="s">
        <v>59</v>
      </c>
      <c r="C30" s="8" t="s">
        <v>64</v>
      </c>
      <c r="D30" s="43" t="s">
        <v>65</v>
      </c>
      <c r="E30" s="13" t="n">
        <v>0</v>
      </c>
      <c r="F30" s="13"/>
      <c r="G30" s="8"/>
      <c r="H30" s="14" t="n">
        <v>42310</v>
      </c>
      <c r="I30" s="8"/>
      <c r="J30" s="8" t="s">
        <v>66</v>
      </c>
      <c r="K30" s="8" t="s">
        <v>21</v>
      </c>
      <c r="L30" s="22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</row>
    <row r="31" s="39" customFormat="true" ht="82.5" hidden="false" customHeight="false" outlineLevel="0" collapsed="false">
      <c r="A31" s="8" t="n">
        <v>28</v>
      </c>
      <c r="B31" s="8" t="s">
        <v>59</v>
      </c>
      <c r="C31" s="8" t="s">
        <v>67</v>
      </c>
      <c r="D31" s="43" t="s">
        <v>68</v>
      </c>
      <c r="E31" s="13" t="n">
        <v>0</v>
      </c>
      <c r="F31" s="13"/>
      <c r="G31" s="8" t="n">
        <v>1842527.7</v>
      </c>
      <c r="H31" s="14" t="n">
        <v>42310</v>
      </c>
      <c r="I31" s="8"/>
      <c r="J31" s="8" t="s">
        <v>69</v>
      </c>
      <c r="K31" s="8" t="s">
        <v>21</v>
      </c>
      <c r="L31" s="22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</row>
    <row r="32" s="39" customFormat="true" ht="82.5" hidden="false" customHeight="false" outlineLevel="0" collapsed="false">
      <c r="A32" s="8" t="n">
        <v>29</v>
      </c>
      <c r="B32" s="8" t="s">
        <v>59</v>
      </c>
      <c r="C32" s="8" t="s">
        <v>70</v>
      </c>
      <c r="D32" s="43" t="s">
        <v>71</v>
      </c>
      <c r="E32" s="13" t="n">
        <v>1</v>
      </c>
      <c r="F32" s="13"/>
      <c r="G32" s="8"/>
      <c r="H32" s="14" t="n">
        <v>42310</v>
      </c>
      <c r="I32" s="8"/>
      <c r="J32" s="8" t="s">
        <v>72</v>
      </c>
      <c r="K32" s="8" t="s">
        <v>21</v>
      </c>
      <c r="L32" s="22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39" customFormat="true" ht="82.5" hidden="false" customHeight="false" outlineLevel="0" collapsed="false">
      <c r="A33" s="8" t="n">
        <v>30</v>
      </c>
      <c r="B33" s="8" t="s">
        <v>45</v>
      </c>
      <c r="C33" s="8"/>
      <c r="D33" s="43" t="s">
        <v>41</v>
      </c>
      <c r="E33" s="13" t="n">
        <v>40000</v>
      </c>
      <c r="F33" s="13" t="n">
        <v>40000</v>
      </c>
      <c r="G33" s="8"/>
      <c r="H33" s="14" t="n">
        <v>40458</v>
      </c>
      <c r="I33" s="8"/>
      <c r="J33" s="8" t="s">
        <v>73</v>
      </c>
      <c r="K33" s="8" t="s">
        <v>21</v>
      </c>
      <c r="L33" s="22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</row>
    <row r="34" s="39" customFormat="true" ht="82.5" hidden="false" customHeight="false" outlineLevel="0" collapsed="false">
      <c r="A34" s="8" t="n">
        <v>31</v>
      </c>
      <c r="B34" s="8" t="s">
        <v>59</v>
      </c>
      <c r="C34" s="8" t="s">
        <v>74</v>
      </c>
      <c r="D34" s="43" t="s">
        <v>75</v>
      </c>
      <c r="E34" s="13" t="n">
        <v>1</v>
      </c>
      <c r="F34" s="13"/>
      <c r="G34" s="8"/>
      <c r="H34" s="14" t="n">
        <v>42310</v>
      </c>
      <c r="I34" s="8"/>
      <c r="J34" s="8" t="s">
        <v>76</v>
      </c>
      <c r="K34" s="8" t="s">
        <v>21</v>
      </c>
      <c r="L34" s="22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</row>
    <row r="35" s="39" customFormat="true" ht="82.5" hidden="false" customHeight="false" outlineLevel="0" collapsed="false">
      <c r="A35" s="8" t="n">
        <v>32</v>
      </c>
      <c r="B35" s="8" t="s">
        <v>55</v>
      </c>
      <c r="C35" s="8" t="s">
        <v>77</v>
      </c>
      <c r="D35" s="43" t="s">
        <v>78</v>
      </c>
      <c r="E35" s="13" t="n">
        <v>1</v>
      </c>
      <c r="F35" s="13"/>
      <c r="G35" s="8"/>
      <c r="H35" s="14" t="n">
        <v>42310</v>
      </c>
      <c r="I35" s="8"/>
      <c r="J35" s="8" t="s">
        <v>79</v>
      </c>
      <c r="K35" s="8" t="s">
        <v>21</v>
      </c>
      <c r="L35" s="22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</row>
    <row r="36" s="39" customFormat="true" ht="82.5" hidden="false" customHeight="false" outlineLevel="0" collapsed="false">
      <c r="A36" s="8" t="n">
        <v>33</v>
      </c>
      <c r="B36" s="8" t="s">
        <v>55</v>
      </c>
      <c r="C36" s="8" t="s">
        <v>80</v>
      </c>
      <c r="D36" s="43" t="s">
        <v>81</v>
      </c>
      <c r="E36" s="13" t="n">
        <v>3346751.75</v>
      </c>
      <c r="F36" s="13"/>
      <c r="G36" s="8"/>
      <c r="H36" s="14" t="n">
        <v>42310</v>
      </c>
      <c r="I36" s="8"/>
      <c r="J36" s="8" t="s">
        <v>82</v>
      </c>
      <c r="K36" s="8" t="s">
        <v>21</v>
      </c>
      <c r="L36" s="22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s="39" customFormat="true" ht="82.5" hidden="false" customHeight="false" outlineLevel="0" collapsed="false">
      <c r="A37" s="8" t="n">
        <v>34</v>
      </c>
      <c r="B37" s="8" t="s">
        <v>55</v>
      </c>
      <c r="C37" s="8" t="s">
        <v>83</v>
      </c>
      <c r="D37" s="42" t="s">
        <v>84</v>
      </c>
      <c r="E37" s="13" t="n">
        <v>4875467</v>
      </c>
      <c r="F37" s="13"/>
      <c r="G37" s="8"/>
      <c r="H37" s="14" t="n">
        <v>42310</v>
      </c>
      <c r="I37" s="8"/>
      <c r="J37" s="8" t="s">
        <v>85</v>
      </c>
      <c r="K37" s="8" t="s">
        <v>21</v>
      </c>
      <c r="L37" s="22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</row>
    <row r="38" s="39" customFormat="true" ht="116.25" hidden="false" customHeight="true" outlineLevel="0" collapsed="false">
      <c r="A38" s="8" t="n">
        <v>35</v>
      </c>
      <c r="B38" s="8" t="s">
        <v>55</v>
      </c>
      <c r="C38" s="8" t="s">
        <v>86</v>
      </c>
      <c r="D38" s="42" t="s">
        <v>87</v>
      </c>
      <c r="E38" s="13" t="n">
        <v>572001</v>
      </c>
      <c r="F38" s="13"/>
      <c r="G38" s="8"/>
      <c r="H38" s="14" t="n">
        <v>42310</v>
      </c>
      <c r="I38" s="8"/>
      <c r="J38" s="8" t="s">
        <v>88</v>
      </c>
      <c r="K38" s="8" t="s">
        <v>21</v>
      </c>
      <c r="L38" s="22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</row>
    <row r="39" s="39" customFormat="true" ht="177" hidden="false" customHeight="true" outlineLevel="0" collapsed="false">
      <c r="A39" s="44" t="n">
        <v>37</v>
      </c>
      <c r="B39" s="44" t="s">
        <v>89</v>
      </c>
      <c r="C39" s="44" t="s">
        <v>90</v>
      </c>
      <c r="D39" s="45" t="s">
        <v>91</v>
      </c>
      <c r="E39" s="46" t="n">
        <v>0</v>
      </c>
      <c r="F39" s="45" t="s">
        <v>92</v>
      </c>
      <c r="G39" s="46" t="n">
        <v>732388.44</v>
      </c>
      <c r="H39" s="44" t="s">
        <v>93</v>
      </c>
      <c r="I39" s="44"/>
      <c r="J39" s="44" t="s">
        <v>94</v>
      </c>
      <c r="K39" s="8" t="s">
        <v>21</v>
      </c>
      <c r="L39" s="47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s="39" customFormat="true" ht="141.75" hidden="false" customHeight="false" outlineLevel="0" collapsed="false">
      <c r="A40" s="48" t="n">
        <v>38</v>
      </c>
      <c r="B40" s="44" t="s">
        <v>89</v>
      </c>
      <c r="C40" s="44" t="s">
        <v>95</v>
      </c>
      <c r="D40" s="45" t="s">
        <v>96</v>
      </c>
      <c r="E40" s="49" t="n">
        <v>0</v>
      </c>
      <c r="F40" s="45" t="n">
        <v>0</v>
      </c>
      <c r="G40" s="49" t="n">
        <v>61758</v>
      </c>
      <c r="H40" s="48" t="s">
        <v>97</v>
      </c>
      <c r="I40" s="48"/>
      <c r="J40" s="48" t="s">
        <v>98</v>
      </c>
      <c r="K40" s="8" t="s">
        <v>21</v>
      </c>
      <c r="L40" s="47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s="39" customFormat="true" ht="141.75" hidden="false" customHeight="false" outlineLevel="0" collapsed="false">
      <c r="A41" s="48" t="n">
        <v>39</v>
      </c>
      <c r="B41" s="44" t="s">
        <v>89</v>
      </c>
      <c r="C41" s="44" t="s">
        <v>99</v>
      </c>
      <c r="D41" s="45" t="s">
        <v>100</v>
      </c>
      <c r="E41" s="49" t="n">
        <v>0</v>
      </c>
      <c r="F41" s="45" t="n">
        <v>0</v>
      </c>
      <c r="G41" s="49" t="n">
        <v>61758</v>
      </c>
      <c r="H41" s="48" t="s">
        <v>101</v>
      </c>
      <c r="I41" s="48"/>
      <c r="J41" s="48" t="s">
        <v>102</v>
      </c>
      <c r="K41" s="8" t="s">
        <v>21</v>
      </c>
      <c r="L41" s="4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9" customFormat="true" ht="94.5" hidden="false" customHeight="false" outlineLevel="0" collapsed="false">
      <c r="A42" s="50" t="n">
        <v>40</v>
      </c>
      <c r="B42" s="50" t="s">
        <v>103</v>
      </c>
      <c r="C42" s="51" t="s">
        <v>104</v>
      </c>
      <c r="D42" s="52" t="s">
        <v>105</v>
      </c>
      <c r="E42" s="53" t="n">
        <v>0</v>
      </c>
      <c r="F42" s="52" t="n">
        <v>0</v>
      </c>
      <c r="G42" s="53" t="n">
        <v>428025</v>
      </c>
      <c r="H42" s="48" t="s">
        <v>106</v>
      </c>
      <c r="I42" s="48"/>
      <c r="J42" s="48" t="s">
        <v>107</v>
      </c>
      <c r="K42" s="8" t="s">
        <v>21</v>
      </c>
      <c r="L42" s="47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s="39" customFormat="true" ht="189.75" hidden="false" customHeight="true" outlineLevel="0" collapsed="false">
      <c r="A43" s="54" t="n">
        <v>43</v>
      </c>
      <c r="B43" s="54" t="s">
        <v>89</v>
      </c>
      <c r="C43" s="51" t="s">
        <v>108</v>
      </c>
      <c r="D43" s="45" t="s">
        <v>109</v>
      </c>
      <c r="E43" s="55" t="n">
        <v>0</v>
      </c>
      <c r="F43" s="56" t="n">
        <v>0</v>
      </c>
      <c r="G43" s="55" t="n">
        <v>64536.64</v>
      </c>
      <c r="H43" s="48" t="s">
        <v>110</v>
      </c>
      <c r="I43" s="48"/>
      <c r="J43" s="48" t="s">
        <v>111</v>
      </c>
      <c r="K43" s="8" t="s">
        <v>21</v>
      </c>
      <c r="L43" s="47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s="39" customFormat="true" ht="189" hidden="false" customHeight="true" outlineLevel="0" collapsed="false">
      <c r="A44" s="54" t="n">
        <v>44</v>
      </c>
      <c r="B44" s="54" t="s">
        <v>89</v>
      </c>
      <c r="C44" s="51" t="s">
        <v>112</v>
      </c>
      <c r="D44" s="52" t="s">
        <v>113</v>
      </c>
      <c r="E44" s="57" t="n">
        <v>0</v>
      </c>
      <c r="F44" s="52" t="n">
        <v>0</v>
      </c>
      <c r="G44" s="57" t="n">
        <v>252840</v>
      </c>
      <c r="H44" s="58" t="s">
        <v>114</v>
      </c>
      <c r="I44" s="48" t="s">
        <v>115</v>
      </c>
      <c r="J44" s="48" t="s">
        <v>116</v>
      </c>
      <c r="K44" s="8" t="s">
        <v>21</v>
      </c>
      <c r="L44" s="47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s="39" customFormat="true" ht="198" hidden="false" customHeight="true" outlineLevel="0" collapsed="false">
      <c r="A45" s="54" t="n">
        <v>45</v>
      </c>
      <c r="B45" s="54" t="s">
        <v>89</v>
      </c>
      <c r="C45" s="51" t="s">
        <v>117</v>
      </c>
      <c r="D45" s="52" t="s">
        <v>118</v>
      </c>
      <c r="E45" s="53" t="n">
        <v>0</v>
      </c>
      <c r="F45" s="52" t="n">
        <v>0</v>
      </c>
      <c r="G45" s="53" t="s">
        <v>119</v>
      </c>
      <c r="H45" s="48" t="s">
        <v>120</v>
      </c>
      <c r="I45" s="58"/>
      <c r="J45" s="58" t="s">
        <v>121</v>
      </c>
      <c r="K45" s="8" t="s">
        <v>21</v>
      </c>
      <c r="L45" s="47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s="39" customFormat="true" ht="141.75" hidden="false" customHeight="false" outlineLevel="0" collapsed="false">
      <c r="A46" s="54" t="n">
        <v>46</v>
      </c>
      <c r="B46" s="54" t="s">
        <v>89</v>
      </c>
      <c r="C46" s="51" t="s">
        <v>122</v>
      </c>
      <c r="D46" s="45" t="s">
        <v>123</v>
      </c>
      <c r="E46" s="53" t="n">
        <v>0</v>
      </c>
      <c r="F46" s="45" t="n">
        <v>0</v>
      </c>
      <c r="G46" s="53" t="n">
        <v>41172</v>
      </c>
      <c r="H46" s="48" t="s">
        <v>124</v>
      </c>
      <c r="I46" s="48"/>
      <c r="J46" s="48" t="s">
        <v>125</v>
      </c>
      <c r="K46" s="8" t="s">
        <v>21</v>
      </c>
      <c r="L46" s="47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s="39" customFormat="true" ht="201.75" hidden="false" customHeight="true" outlineLevel="0" collapsed="false">
      <c r="A47" s="54" t="n">
        <v>47</v>
      </c>
      <c r="B47" s="54" t="s">
        <v>89</v>
      </c>
      <c r="C47" s="51" t="s">
        <v>126</v>
      </c>
      <c r="D47" s="45" t="s">
        <v>127</v>
      </c>
      <c r="E47" s="59" t="n">
        <v>0</v>
      </c>
      <c r="F47" s="56" t="n">
        <v>0</v>
      </c>
      <c r="G47" s="59" t="n">
        <v>41172</v>
      </c>
      <c r="H47" s="48" t="s">
        <v>128</v>
      </c>
      <c r="I47" s="48"/>
      <c r="J47" s="48" t="s">
        <v>129</v>
      </c>
      <c r="K47" s="8" t="s">
        <v>21</v>
      </c>
      <c r="L47" s="47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s="39" customFormat="true" ht="207" hidden="false" customHeight="true" outlineLevel="0" collapsed="false">
      <c r="A48" s="54" t="n">
        <v>48</v>
      </c>
      <c r="B48" s="54" t="s">
        <v>89</v>
      </c>
      <c r="C48" s="51" t="s">
        <v>130</v>
      </c>
      <c r="D48" s="45" t="s">
        <v>131</v>
      </c>
      <c r="E48" s="59" t="n">
        <v>0</v>
      </c>
      <c r="F48" s="56" t="n">
        <v>0</v>
      </c>
      <c r="G48" s="59" t="n">
        <v>41172</v>
      </c>
      <c r="H48" s="48" t="s">
        <v>132</v>
      </c>
      <c r="I48" s="48"/>
      <c r="J48" s="48" t="s">
        <v>133</v>
      </c>
      <c r="K48" s="8" t="s">
        <v>21</v>
      </c>
      <c r="L48" s="47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s="39" customFormat="true" ht="202.5" hidden="false" customHeight="true" outlineLevel="0" collapsed="false">
      <c r="A49" s="54" t="n">
        <v>49</v>
      </c>
      <c r="B49" s="54" t="s">
        <v>89</v>
      </c>
      <c r="C49" s="51" t="s">
        <v>134</v>
      </c>
      <c r="D49" s="45" t="s">
        <v>135</v>
      </c>
      <c r="E49" s="59" t="n">
        <v>0</v>
      </c>
      <c r="F49" s="56" t="n">
        <v>0</v>
      </c>
      <c r="G49" s="59" t="n">
        <v>41172</v>
      </c>
      <c r="H49" s="48" t="s">
        <v>136</v>
      </c>
      <c r="I49" s="48"/>
      <c r="J49" s="48" t="s">
        <v>137</v>
      </c>
      <c r="K49" s="8" t="s">
        <v>21</v>
      </c>
      <c r="L49" s="47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s="39" customFormat="true" ht="180" hidden="false" customHeight="true" outlineLevel="0" collapsed="false">
      <c r="A50" s="54" t="n">
        <v>50</v>
      </c>
      <c r="B50" s="54" t="s">
        <v>89</v>
      </c>
      <c r="C50" s="51" t="s">
        <v>138</v>
      </c>
      <c r="D50" s="60" t="s">
        <v>139</v>
      </c>
      <c r="E50" s="61" t="n">
        <v>0</v>
      </c>
      <c r="F50" s="60" t="n">
        <v>0</v>
      </c>
      <c r="G50" s="61" t="n">
        <v>266925</v>
      </c>
      <c r="H50" s="48" t="s">
        <v>140</v>
      </c>
      <c r="I50" s="48"/>
      <c r="J50" s="48" t="s">
        <v>141</v>
      </c>
      <c r="K50" s="8" t="s">
        <v>21</v>
      </c>
      <c r="L50" s="47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s="39" customFormat="true" ht="157.5" hidden="false" customHeight="false" outlineLevel="0" collapsed="false">
      <c r="A51" s="54" t="n">
        <v>52</v>
      </c>
      <c r="B51" s="54" t="s">
        <v>89</v>
      </c>
      <c r="C51" s="51" t="s">
        <v>142</v>
      </c>
      <c r="D51" s="45" t="s">
        <v>143</v>
      </c>
      <c r="E51" s="53" t="n">
        <v>0</v>
      </c>
      <c r="F51" s="45" t="n">
        <v>0</v>
      </c>
      <c r="G51" s="53" t="n">
        <v>136950</v>
      </c>
      <c r="H51" s="48" t="s">
        <v>144</v>
      </c>
      <c r="I51" s="48"/>
      <c r="J51" s="48" t="s">
        <v>145</v>
      </c>
      <c r="K51" s="8" t="s">
        <v>21</v>
      </c>
      <c r="L51" s="47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s="39" customFormat="true" ht="172.5" hidden="false" customHeight="true" outlineLevel="0" collapsed="false">
      <c r="A52" s="54" t="n">
        <v>53</v>
      </c>
      <c r="B52" s="54" t="s">
        <v>89</v>
      </c>
      <c r="C52" s="51" t="s">
        <v>146</v>
      </c>
      <c r="D52" s="45" t="s">
        <v>147</v>
      </c>
      <c r="E52" s="53" t="n">
        <v>0</v>
      </c>
      <c r="F52" s="45" t="n">
        <v>0</v>
      </c>
      <c r="G52" s="53" t="n">
        <v>130410</v>
      </c>
      <c r="H52" s="48" t="s">
        <v>148</v>
      </c>
      <c r="I52" s="48"/>
      <c r="J52" s="48" t="s">
        <v>145</v>
      </c>
      <c r="K52" s="8" t="s">
        <v>21</v>
      </c>
      <c r="L52" s="47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s="39" customFormat="true" ht="189.75" hidden="false" customHeight="true" outlineLevel="0" collapsed="false">
      <c r="A53" s="54" t="n">
        <v>54</v>
      </c>
      <c r="B53" s="54" t="s">
        <v>89</v>
      </c>
      <c r="C53" s="51" t="s">
        <v>149</v>
      </c>
      <c r="D53" s="45" t="s">
        <v>150</v>
      </c>
      <c r="E53" s="53" t="n">
        <v>0</v>
      </c>
      <c r="F53" s="56" t="n">
        <v>0</v>
      </c>
      <c r="G53" s="53" t="n">
        <v>92664.12</v>
      </c>
      <c r="H53" s="48" t="s">
        <v>151</v>
      </c>
      <c r="I53" s="48"/>
      <c r="J53" s="48" t="s">
        <v>152</v>
      </c>
      <c r="K53" s="8" t="s">
        <v>21</v>
      </c>
      <c r="L53" s="47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s="39" customFormat="true" ht="189" hidden="false" customHeight="true" outlineLevel="0" collapsed="false">
      <c r="A54" s="54" t="n">
        <v>55</v>
      </c>
      <c r="B54" s="54" t="s">
        <v>89</v>
      </c>
      <c r="C54" s="51" t="s">
        <v>80</v>
      </c>
      <c r="D54" s="45" t="s">
        <v>153</v>
      </c>
      <c r="E54" s="62" t="n">
        <v>0</v>
      </c>
      <c r="F54" s="45" t="n">
        <v>0</v>
      </c>
      <c r="G54" s="62" t="n">
        <v>270456.5</v>
      </c>
      <c r="H54" s="48" t="s">
        <v>154</v>
      </c>
      <c r="I54" s="48"/>
      <c r="J54" s="48" t="s">
        <v>155</v>
      </c>
      <c r="K54" s="8" t="s">
        <v>21</v>
      </c>
      <c r="L54" s="47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s="39" customFormat="true" ht="183.75" hidden="false" customHeight="true" outlineLevel="0" collapsed="false">
      <c r="A55" s="63" t="n">
        <v>56</v>
      </c>
      <c r="B55" s="63" t="s">
        <v>89</v>
      </c>
      <c r="C55" s="44" t="s">
        <v>156</v>
      </c>
      <c r="D55" s="45" t="s">
        <v>157</v>
      </c>
      <c r="E55" s="64" t="n">
        <v>0</v>
      </c>
      <c r="F55" s="45" t="n">
        <v>0</v>
      </c>
      <c r="G55" s="64" t="n">
        <v>1842527.7</v>
      </c>
      <c r="H55" s="48" t="s">
        <v>158</v>
      </c>
      <c r="I55" s="48"/>
      <c r="J55" s="48" t="s">
        <v>159</v>
      </c>
      <c r="K55" s="8" t="s">
        <v>21</v>
      </c>
      <c r="L55" s="47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s="39" customFormat="true" ht="204" hidden="false" customHeight="true" outlineLevel="0" collapsed="false">
      <c r="A56" s="63" t="n">
        <v>57</v>
      </c>
      <c r="B56" s="63" t="s">
        <v>89</v>
      </c>
      <c r="C56" s="44" t="s">
        <v>160</v>
      </c>
      <c r="D56" s="45" t="s">
        <v>161</v>
      </c>
      <c r="E56" s="64" t="n">
        <v>0</v>
      </c>
      <c r="F56" s="45" t="n">
        <v>0</v>
      </c>
      <c r="G56" s="64" t="n">
        <v>3758.08</v>
      </c>
      <c r="H56" s="48" t="s">
        <v>162</v>
      </c>
      <c r="I56" s="48"/>
      <c r="J56" s="48" t="s">
        <v>163</v>
      </c>
      <c r="K56" s="8" t="s">
        <v>21</v>
      </c>
      <c r="L56" s="47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s="39" customFormat="true" ht="82.5" hidden="false" customHeight="false" outlineLevel="0" collapsed="false">
      <c r="A57" s="8" t="n">
        <v>70</v>
      </c>
      <c r="B57" s="8" t="s">
        <v>164</v>
      </c>
      <c r="C57" s="8" t="s">
        <v>165</v>
      </c>
      <c r="D57" s="65" t="s">
        <v>166</v>
      </c>
      <c r="E57" s="13" t="n">
        <v>4140</v>
      </c>
      <c r="F57" s="13" t="n">
        <v>4140</v>
      </c>
      <c r="G57" s="14"/>
      <c r="H57" s="8" t="s">
        <v>167</v>
      </c>
      <c r="I57" s="8"/>
      <c r="J57" s="8" t="s">
        <v>168</v>
      </c>
      <c r="K57" s="8" t="s">
        <v>21</v>
      </c>
      <c r="L57" s="47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s="39" customFormat="true" ht="82.5" hidden="false" customHeight="false" outlineLevel="0" collapsed="false">
      <c r="A58" s="8" t="n">
        <v>71</v>
      </c>
      <c r="B58" s="8" t="s">
        <v>164</v>
      </c>
      <c r="C58" s="8" t="s">
        <v>169</v>
      </c>
      <c r="D58" s="65" t="s">
        <v>170</v>
      </c>
      <c r="E58" s="13" t="n">
        <v>4600</v>
      </c>
      <c r="F58" s="13" t="n">
        <v>4600</v>
      </c>
      <c r="G58" s="8"/>
      <c r="H58" s="8" t="s">
        <v>167</v>
      </c>
      <c r="I58" s="8"/>
      <c r="J58" s="8" t="s">
        <v>171</v>
      </c>
      <c r="K58" s="8" t="s">
        <v>21</v>
      </c>
      <c r="L58" s="47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s="39" customFormat="true" ht="82.5" hidden="false" customHeight="false" outlineLevel="0" collapsed="false">
      <c r="A59" s="8" t="n">
        <v>72</v>
      </c>
      <c r="B59" s="8" t="s">
        <v>164</v>
      </c>
      <c r="C59" s="8" t="s">
        <v>172</v>
      </c>
      <c r="D59" s="65" t="s">
        <v>173</v>
      </c>
      <c r="E59" s="13" t="n">
        <v>4140</v>
      </c>
      <c r="F59" s="13" t="n">
        <v>4140</v>
      </c>
      <c r="G59" s="8"/>
      <c r="H59" s="8" t="s">
        <v>167</v>
      </c>
      <c r="I59" s="8"/>
      <c r="J59" s="8" t="s">
        <v>174</v>
      </c>
      <c r="K59" s="8" t="s">
        <v>21</v>
      </c>
      <c r="L59" s="47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s="39" customFormat="true" ht="82.5" hidden="false" customHeight="false" outlineLevel="0" collapsed="false">
      <c r="A60" s="8" t="n">
        <v>73</v>
      </c>
      <c r="B60" s="8" t="s">
        <v>164</v>
      </c>
      <c r="C60" s="8" t="s">
        <v>175</v>
      </c>
      <c r="D60" s="8" t="s">
        <v>176</v>
      </c>
      <c r="E60" s="20" t="n">
        <v>6440</v>
      </c>
      <c r="F60" s="13" t="n">
        <v>6440</v>
      </c>
      <c r="G60" s="8"/>
      <c r="H60" s="8" t="s">
        <v>167</v>
      </c>
      <c r="I60" s="8"/>
      <c r="J60" s="8" t="s">
        <v>177</v>
      </c>
      <c r="K60" s="8" t="s">
        <v>21</v>
      </c>
      <c r="L60" s="4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s="39" customFormat="true" ht="82.5" hidden="false" customHeight="false" outlineLevel="0" collapsed="false">
      <c r="A61" s="8" t="n">
        <v>74</v>
      </c>
      <c r="B61" s="8" t="s">
        <v>164</v>
      </c>
      <c r="C61" s="8"/>
      <c r="D61" s="66" t="s">
        <v>178</v>
      </c>
      <c r="E61" s="13" t="n">
        <v>3680</v>
      </c>
      <c r="F61" s="13" t="n">
        <v>3680</v>
      </c>
      <c r="G61" s="8"/>
      <c r="H61" s="8" t="s">
        <v>167</v>
      </c>
      <c r="I61" s="8"/>
      <c r="J61" s="8" t="s">
        <v>179</v>
      </c>
      <c r="K61" s="8" t="s">
        <v>21</v>
      </c>
      <c r="L61" s="47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s="39" customFormat="true" ht="82.5" hidden="false" customHeight="false" outlineLevel="0" collapsed="false">
      <c r="A62" s="8" t="n">
        <v>75</v>
      </c>
      <c r="B62" s="8" t="s">
        <v>164</v>
      </c>
      <c r="C62" s="8" t="s">
        <v>180</v>
      </c>
      <c r="D62" s="8" t="s">
        <v>181</v>
      </c>
      <c r="E62" s="13" t="n">
        <v>8600</v>
      </c>
      <c r="F62" s="13" t="n">
        <v>8600</v>
      </c>
      <c r="G62" s="8"/>
      <c r="H62" s="8" t="s">
        <v>167</v>
      </c>
      <c r="I62" s="8"/>
      <c r="J62" s="8" t="s">
        <v>182</v>
      </c>
      <c r="K62" s="8" t="s">
        <v>21</v>
      </c>
      <c r="L62" s="47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s="39" customFormat="true" ht="82.5" hidden="false" customHeight="false" outlineLevel="0" collapsed="false">
      <c r="A63" s="8" t="n">
        <v>76</v>
      </c>
      <c r="B63" s="8" t="s">
        <v>164</v>
      </c>
      <c r="C63" s="8"/>
      <c r="D63" s="65" t="s">
        <v>183</v>
      </c>
      <c r="E63" s="13" t="n">
        <v>980</v>
      </c>
      <c r="F63" s="13" t="n">
        <v>980</v>
      </c>
      <c r="G63" s="8"/>
      <c r="H63" s="8" t="s">
        <v>167</v>
      </c>
      <c r="I63" s="8"/>
      <c r="J63" s="8" t="s">
        <v>179</v>
      </c>
      <c r="K63" s="8" t="s">
        <v>21</v>
      </c>
      <c r="L63" s="47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s="39" customFormat="true" ht="82.5" hidden="false" customHeight="false" outlineLevel="0" collapsed="false">
      <c r="A64" s="8" t="n">
        <v>77</v>
      </c>
      <c r="B64" s="8" t="s">
        <v>164</v>
      </c>
      <c r="C64" s="8" t="s">
        <v>184</v>
      </c>
      <c r="D64" s="8" t="s">
        <v>185</v>
      </c>
      <c r="E64" s="13" t="n">
        <v>3680</v>
      </c>
      <c r="F64" s="13" t="n">
        <v>3680</v>
      </c>
      <c r="G64" s="8"/>
      <c r="H64" s="8" t="s">
        <v>167</v>
      </c>
      <c r="I64" s="8"/>
      <c r="J64" s="8" t="s">
        <v>186</v>
      </c>
      <c r="K64" s="8" t="s">
        <v>21</v>
      </c>
      <c r="L64" s="47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</row>
    <row r="65" s="39" customFormat="true" ht="82.5" hidden="false" customHeight="false" outlineLevel="0" collapsed="false">
      <c r="A65" s="8" t="n">
        <v>78</v>
      </c>
      <c r="B65" s="8" t="s">
        <v>164</v>
      </c>
      <c r="C65" s="8" t="s">
        <v>187</v>
      </c>
      <c r="D65" s="65" t="s">
        <v>188</v>
      </c>
      <c r="E65" s="13" t="n">
        <v>678400</v>
      </c>
      <c r="F65" s="13" t="n">
        <v>670000</v>
      </c>
      <c r="G65" s="8"/>
      <c r="H65" s="8" t="s">
        <v>167</v>
      </c>
      <c r="I65" s="8"/>
      <c r="J65" s="8" t="s">
        <v>189</v>
      </c>
      <c r="K65" s="8" t="s">
        <v>21</v>
      </c>
      <c r="L65" s="47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s="39" customFormat="true" ht="82.5" hidden="false" customHeight="false" outlineLevel="0" collapsed="false">
      <c r="A66" s="8" t="n">
        <v>79</v>
      </c>
      <c r="B66" s="8" t="s">
        <v>164</v>
      </c>
      <c r="C66" s="8" t="s">
        <v>190</v>
      </c>
      <c r="D66" s="8" t="s">
        <v>191</v>
      </c>
      <c r="E66" s="13" t="n">
        <v>3680</v>
      </c>
      <c r="F66" s="13" t="n">
        <v>3680</v>
      </c>
      <c r="G66" s="8"/>
      <c r="H66" s="8" t="s">
        <v>167</v>
      </c>
      <c r="I66" s="8"/>
      <c r="J66" s="8" t="s">
        <v>192</v>
      </c>
      <c r="K66" s="8" t="s">
        <v>21</v>
      </c>
      <c r="L66" s="47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</row>
    <row r="67" s="39" customFormat="true" ht="82.5" hidden="false" customHeight="false" outlineLevel="0" collapsed="false">
      <c r="A67" s="8" t="n">
        <v>81</v>
      </c>
      <c r="B67" s="8" t="s">
        <v>164</v>
      </c>
      <c r="C67" s="8" t="s">
        <v>193</v>
      </c>
      <c r="D67" s="65" t="s">
        <v>194</v>
      </c>
      <c r="E67" s="13" t="n">
        <v>2760</v>
      </c>
      <c r="F67" s="13" t="n">
        <v>2760</v>
      </c>
      <c r="G67" s="8"/>
      <c r="H67" s="8" t="s">
        <v>167</v>
      </c>
      <c r="I67" s="8"/>
      <c r="J67" s="8" t="s">
        <v>195</v>
      </c>
      <c r="K67" s="8" t="s">
        <v>21</v>
      </c>
      <c r="L67" s="47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</row>
    <row r="68" s="39" customFormat="true" ht="82.5" hidden="false" customHeight="false" outlineLevel="0" collapsed="false">
      <c r="A68" s="8" t="n">
        <v>82</v>
      </c>
      <c r="B68" s="8" t="s">
        <v>164</v>
      </c>
      <c r="C68" s="8" t="s">
        <v>196</v>
      </c>
      <c r="D68" s="65" t="s">
        <v>197</v>
      </c>
      <c r="E68" s="13" t="n">
        <v>4600</v>
      </c>
      <c r="F68" s="13" t="n">
        <v>4600</v>
      </c>
      <c r="G68" s="8"/>
      <c r="H68" s="8" t="s">
        <v>167</v>
      </c>
      <c r="I68" s="8"/>
      <c r="J68" s="8" t="s">
        <v>198</v>
      </c>
      <c r="K68" s="8" t="s">
        <v>21</v>
      </c>
      <c r="L68" s="47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</row>
    <row r="69" s="39" customFormat="true" ht="82.5" hidden="false" customHeight="false" outlineLevel="0" collapsed="false">
      <c r="A69" s="8" t="n">
        <v>83</v>
      </c>
      <c r="B69" s="8" t="s">
        <v>164</v>
      </c>
      <c r="C69" s="8" t="s">
        <v>199</v>
      </c>
      <c r="D69" s="8" t="s">
        <v>200</v>
      </c>
      <c r="E69" s="13" t="n">
        <v>920</v>
      </c>
      <c r="F69" s="13" t="n">
        <v>920</v>
      </c>
      <c r="G69" s="8"/>
      <c r="H69" s="8" t="s">
        <v>167</v>
      </c>
      <c r="I69" s="8"/>
      <c r="J69" s="8" t="s">
        <v>201</v>
      </c>
      <c r="K69" s="8" t="s">
        <v>21</v>
      </c>
      <c r="L69" s="47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</row>
    <row r="70" s="39" customFormat="true" ht="82.5" hidden="false" customHeight="false" outlineLevel="0" collapsed="false">
      <c r="A70" s="8" t="n">
        <v>84</v>
      </c>
      <c r="B70" s="8" t="s">
        <v>164</v>
      </c>
      <c r="C70" s="8" t="s">
        <v>202</v>
      </c>
      <c r="D70" s="8" t="s">
        <v>203</v>
      </c>
      <c r="E70" s="13" t="n">
        <v>3680</v>
      </c>
      <c r="F70" s="13" t="n">
        <v>3680</v>
      </c>
      <c r="G70" s="8"/>
      <c r="H70" s="8" t="s">
        <v>167</v>
      </c>
      <c r="I70" s="8"/>
      <c r="J70" s="8" t="s">
        <v>204</v>
      </c>
      <c r="K70" s="8" t="s">
        <v>21</v>
      </c>
      <c r="L70" s="47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</row>
    <row r="71" s="39" customFormat="true" ht="82.5" hidden="false" customHeight="false" outlineLevel="0" collapsed="false">
      <c r="A71" s="8" t="n">
        <v>85</v>
      </c>
      <c r="B71" s="8" t="s">
        <v>164</v>
      </c>
      <c r="C71" s="8"/>
      <c r="D71" s="65" t="s">
        <v>205</v>
      </c>
      <c r="E71" s="13" t="n">
        <v>7360</v>
      </c>
      <c r="F71" s="13" t="n">
        <v>7360</v>
      </c>
      <c r="G71" s="8"/>
      <c r="H71" s="8" t="s">
        <v>167</v>
      </c>
      <c r="I71" s="8"/>
      <c r="J71" s="8" t="s">
        <v>206</v>
      </c>
      <c r="K71" s="8" t="s">
        <v>21</v>
      </c>
      <c r="L71" s="47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</row>
    <row r="72" s="39" customFormat="true" ht="82.5" hidden="false" customHeight="false" outlineLevel="0" collapsed="false">
      <c r="A72" s="8" t="n">
        <v>86</v>
      </c>
      <c r="B72" s="8" t="s">
        <v>164</v>
      </c>
      <c r="C72" s="8" t="s">
        <v>207</v>
      </c>
      <c r="D72" s="8" t="s">
        <v>208</v>
      </c>
      <c r="E72" s="13" t="n">
        <v>8280</v>
      </c>
      <c r="F72" s="13" t="n">
        <v>8280</v>
      </c>
      <c r="G72" s="8"/>
      <c r="H72" s="8" t="s">
        <v>167</v>
      </c>
      <c r="I72" s="8"/>
      <c r="J72" s="8" t="s">
        <v>209</v>
      </c>
      <c r="K72" s="8" t="s">
        <v>21</v>
      </c>
      <c r="L72" s="47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</row>
    <row r="73" s="39" customFormat="true" ht="82.5" hidden="false" customHeight="false" outlineLevel="0" collapsed="false">
      <c r="A73" s="8" t="n">
        <v>87</v>
      </c>
      <c r="B73" s="8" t="s">
        <v>164</v>
      </c>
      <c r="C73" s="8" t="s">
        <v>210</v>
      </c>
      <c r="D73" s="8" t="s">
        <v>211</v>
      </c>
      <c r="E73" s="13" t="n">
        <v>7360</v>
      </c>
      <c r="F73" s="13" t="n">
        <v>7360</v>
      </c>
      <c r="G73" s="8"/>
      <c r="H73" s="8" t="s">
        <v>167</v>
      </c>
      <c r="I73" s="8"/>
      <c r="J73" s="8" t="s">
        <v>212</v>
      </c>
      <c r="K73" s="8" t="s">
        <v>21</v>
      </c>
      <c r="L73" s="47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</row>
    <row r="74" s="39" customFormat="true" ht="82.5" hidden="false" customHeight="false" outlineLevel="0" collapsed="false">
      <c r="A74" s="8" t="n">
        <v>88</v>
      </c>
      <c r="B74" s="8" t="s">
        <v>164</v>
      </c>
      <c r="C74" s="8" t="s">
        <v>213</v>
      </c>
      <c r="D74" s="8" t="s">
        <v>214</v>
      </c>
      <c r="E74" s="13" t="n">
        <v>21500</v>
      </c>
      <c r="F74" s="13" t="n">
        <v>21500</v>
      </c>
      <c r="G74" s="8"/>
      <c r="H74" s="8" t="s">
        <v>167</v>
      </c>
      <c r="I74" s="8"/>
      <c r="J74" s="8" t="s">
        <v>215</v>
      </c>
      <c r="K74" s="8" t="s">
        <v>21</v>
      </c>
      <c r="L74" s="47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</row>
    <row r="75" s="39" customFormat="true" ht="82.5" hidden="false" customHeight="false" outlineLevel="0" collapsed="false">
      <c r="A75" s="8" t="n">
        <v>89</v>
      </c>
      <c r="B75" s="8" t="s">
        <v>164</v>
      </c>
      <c r="C75" s="8" t="s">
        <v>216</v>
      </c>
      <c r="D75" s="8" t="s">
        <v>217</v>
      </c>
      <c r="E75" s="13" t="n">
        <v>2760</v>
      </c>
      <c r="F75" s="13" t="n">
        <v>2760</v>
      </c>
      <c r="G75" s="8"/>
      <c r="H75" s="8" t="s">
        <v>167</v>
      </c>
      <c r="I75" s="8"/>
      <c r="J75" s="8" t="s">
        <v>218</v>
      </c>
      <c r="K75" s="8" t="s">
        <v>21</v>
      </c>
      <c r="L75" s="47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</row>
    <row r="76" s="39" customFormat="true" ht="82.5" hidden="false" customHeight="false" outlineLevel="0" collapsed="false">
      <c r="A76" s="8" t="n">
        <v>90</v>
      </c>
      <c r="B76" s="8" t="s">
        <v>164</v>
      </c>
      <c r="C76" s="8" t="s">
        <v>219</v>
      </c>
      <c r="D76" s="8" t="s">
        <v>220</v>
      </c>
      <c r="E76" s="13" t="n">
        <v>12900</v>
      </c>
      <c r="F76" s="13" t="n">
        <v>12900</v>
      </c>
      <c r="G76" s="8"/>
      <c r="H76" s="8" t="s">
        <v>167</v>
      </c>
      <c r="I76" s="8"/>
      <c r="J76" s="8" t="s">
        <v>221</v>
      </c>
      <c r="K76" s="8" t="s">
        <v>21</v>
      </c>
      <c r="L76" s="47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</row>
    <row r="77" s="39" customFormat="true" ht="82.5" hidden="false" customHeight="false" outlineLevel="0" collapsed="false">
      <c r="A77" s="8" t="n">
        <v>91</v>
      </c>
      <c r="B77" s="8" t="s">
        <v>164</v>
      </c>
      <c r="C77" s="8" t="s">
        <v>222</v>
      </c>
      <c r="D77" s="8" t="s">
        <v>223</v>
      </c>
      <c r="E77" s="13" t="n">
        <v>1380</v>
      </c>
      <c r="F77" s="13" t="n">
        <v>1380</v>
      </c>
      <c r="G77" s="8"/>
      <c r="H77" s="8" t="s">
        <v>167</v>
      </c>
      <c r="I77" s="8"/>
      <c r="J77" s="8" t="s">
        <v>224</v>
      </c>
      <c r="K77" s="8" t="s">
        <v>21</v>
      </c>
      <c r="L77" s="4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</row>
    <row r="78" s="39" customFormat="true" ht="82.5" hidden="false" customHeight="false" outlineLevel="0" collapsed="false">
      <c r="A78" s="8" t="n">
        <v>92</v>
      </c>
      <c r="B78" s="8" t="s">
        <v>164</v>
      </c>
      <c r="C78" s="8" t="s">
        <v>225</v>
      </c>
      <c r="D78" s="66" t="s">
        <v>226</v>
      </c>
      <c r="E78" s="13" t="n">
        <v>1380</v>
      </c>
      <c r="F78" s="13" t="n">
        <v>1380</v>
      </c>
      <c r="G78" s="8"/>
      <c r="H78" s="8" t="s">
        <v>167</v>
      </c>
      <c r="I78" s="8"/>
      <c r="J78" s="8" t="s">
        <v>227</v>
      </c>
      <c r="K78" s="8" t="s">
        <v>21</v>
      </c>
      <c r="L78" s="4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</row>
    <row r="79" s="39" customFormat="true" ht="82.5" hidden="false" customHeight="false" outlineLevel="0" collapsed="false">
      <c r="A79" s="8" t="n">
        <v>93</v>
      </c>
      <c r="B79" s="8" t="s">
        <v>164</v>
      </c>
      <c r="C79" s="8" t="s">
        <v>228</v>
      </c>
      <c r="D79" s="8" t="s">
        <v>229</v>
      </c>
      <c r="E79" s="13" t="n">
        <v>1840</v>
      </c>
      <c r="F79" s="13" t="n">
        <v>1840</v>
      </c>
      <c r="G79" s="8"/>
      <c r="H79" s="8" t="s">
        <v>167</v>
      </c>
      <c r="I79" s="8"/>
      <c r="J79" s="8" t="s">
        <v>230</v>
      </c>
      <c r="K79" s="8" t="s">
        <v>21</v>
      </c>
      <c r="L79" s="47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</row>
    <row r="80" s="39" customFormat="true" ht="82.5" hidden="false" customHeight="false" outlineLevel="0" collapsed="false">
      <c r="A80" s="8" t="n">
        <v>94</v>
      </c>
      <c r="B80" s="8" t="s">
        <v>164</v>
      </c>
      <c r="C80" s="8" t="s">
        <v>231</v>
      </c>
      <c r="D80" s="8" t="s">
        <v>232</v>
      </c>
      <c r="E80" s="13" t="n">
        <v>2760</v>
      </c>
      <c r="F80" s="13" t="n">
        <v>2760</v>
      </c>
      <c r="G80" s="8"/>
      <c r="H80" s="8" t="s">
        <v>167</v>
      </c>
      <c r="I80" s="8"/>
      <c r="J80" s="8" t="s">
        <v>233</v>
      </c>
      <c r="K80" s="8" t="s">
        <v>21</v>
      </c>
      <c r="L80" s="47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</row>
    <row r="81" s="39" customFormat="true" ht="82.5" hidden="false" customHeight="false" outlineLevel="0" collapsed="false">
      <c r="A81" s="8" t="n">
        <v>95</v>
      </c>
      <c r="B81" s="8" t="s">
        <v>164</v>
      </c>
      <c r="C81" s="8" t="s">
        <v>234</v>
      </c>
      <c r="D81" s="65" t="s">
        <v>235</v>
      </c>
      <c r="E81" s="13" t="e">
        <f aca="false">#REF!</f>
        <v>#REF!</v>
      </c>
      <c r="F81" s="13" t="n">
        <v>120000</v>
      </c>
      <c r="G81" s="14"/>
      <c r="H81" s="8" t="s">
        <v>167</v>
      </c>
      <c r="I81" s="8"/>
      <c r="J81" s="8" t="s">
        <v>236</v>
      </c>
      <c r="K81" s="8" t="s">
        <v>21</v>
      </c>
      <c r="L81" s="10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</row>
    <row r="82" s="39" customFormat="true" ht="82.5" hidden="false" customHeight="false" outlineLevel="0" collapsed="false">
      <c r="A82" s="8" t="n">
        <v>96</v>
      </c>
      <c r="B82" s="8" t="s">
        <v>164</v>
      </c>
      <c r="C82" s="8" t="s">
        <v>237</v>
      </c>
      <c r="D82" s="65" t="s">
        <v>238</v>
      </c>
      <c r="E82" s="13" t="e">
        <f aca="false">#REF!</f>
        <v>#REF!</v>
      </c>
      <c r="F82" s="13" t="n">
        <v>3680</v>
      </c>
      <c r="G82" s="8"/>
      <c r="H82" s="8" t="s">
        <v>167</v>
      </c>
      <c r="I82" s="8"/>
      <c r="J82" s="8" t="s">
        <v>239</v>
      </c>
      <c r="K82" s="8" t="s">
        <v>21</v>
      </c>
      <c r="L82" s="22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</row>
    <row r="83" s="39" customFormat="true" ht="82.5" hidden="false" customHeight="false" outlineLevel="0" collapsed="false">
      <c r="A83" s="8" t="n">
        <v>97</v>
      </c>
      <c r="B83" s="8" t="s">
        <v>164</v>
      </c>
      <c r="C83" s="8" t="s">
        <v>240</v>
      </c>
      <c r="D83" s="65" t="s">
        <v>241</v>
      </c>
      <c r="E83" s="13" t="n">
        <v>127200</v>
      </c>
      <c r="F83" s="13" t="n">
        <v>120000</v>
      </c>
      <c r="G83" s="8"/>
      <c r="H83" s="8" t="s">
        <v>167</v>
      </c>
      <c r="I83" s="8"/>
      <c r="J83" s="8" t="s">
        <v>242</v>
      </c>
      <c r="K83" s="8" t="s">
        <v>21</v>
      </c>
      <c r="L83" s="10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</row>
    <row r="84" s="39" customFormat="true" ht="82.5" hidden="false" customHeight="false" outlineLevel="0" collapsed="false">
      <c r="A84" s="8" t="n">
        <v>98</v>
      </c>
      <c r="B84" s="8" t="s">
        <v>164</v>
      </c>
      <c r="C84" s="8" t="s">
        <v>243</v>
      </c>
      <c r="D84" s="65" t="s">
        <v>244</v>
      </c>
      <c r="E84" s="13" t="n">
        <v>1840</v>
      </c>
      <c r="F84" s="13" t="n">
        <v>1840</v>
      </c>
      <c r="G84" s="8"/>
      <c r="H84" s="8" t="s">
        <v>167</v>
      </c>
      <c r="I84" s="8"/>
      <c r="J84" s="8" t="s">
        <v>245</v>
      </c>
      <c r="K84" s="8" t="s">
        <v>21</v>
      </c>
      <c r="L84" s="10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</row>
    <row r="85" s="39" customFormat="true" ht="82.5" hidden="false" customHeight="false" outlineLevel="0" collapsed="false">
      <c r="A85" s="8" t="n">
        <v>99</v>
      </c>
      <c r="B85" s="8" t="s">
        <v>164</v>
      </c>
      <c r="C85" s="8" t="s">
        <v>246</v>
      </c>
      <c r="D85" s="65" t="s">
        <v>247</v>
      </c>
      <c r="E85" s="13" t="n">
        <v>1840</v>
      </c>
      <c r="F85" s="13" t="n">
        <v>1840</v>
      </c>
      <c r="G85" s="8"/>
      <c r="H85" s="8" t="s">
        <v>167</v>
      </c>
      <c r="I85" s="8"/>
      <c r="J85" s="8" t="s">
        <v>248</v>
      </c>
      <c r="K85" s="8" t="s">
        <v>21</v>
      </c>
      <c r="L85" s="10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</row>
    <row r="86" s="39" customFormat="true" ht="99" hidden="false" customHeight="false" outlineLevel="0" collapsed="false">
      <c r="A86" s="8" t="n">
        <v>100</v>
      </c>
      <c r="B86" s="8" t="s">
        <v>164</v>
      </c>
      <c r="C86" s="8" t="s">
        <v>249</v>
      </c>
      <c r="D86" s="65" t="s">
        <v>250</v>
      </c>
      <c r="E86" s="13" t="n">
        <v>7360</v>
      </c>
      <c r="F86" s="13" t="n">
        <v>7360</v>
      </c>
      <c r="G86" s="8"/>
      <c r="H86" s="8" t="s">
        <v>167</v>
      </c>
      <c r="I86" s="8"/>
      <c r="J86" s="8" t="s">
        <v>251</v>
      </c>
      <c r="K86" s="8" t="s">
        <v>21</v>
      </c>
      <c r="L86" s="10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</row>
    <row r="87" s="39" customFormat="true" ht="82.5" hidden="false" customHeight="false" outlineLevel="0" collapsed="false">
      <c r="A87" s="8" t="n">
        <v>101</v>
      </c>
      <c r="B87" s="8" t="s">
        <v>164</v>
      </c>
      <c r="C87" s="8" t="s">
        <v>252</v>
      </c>
      <c r="D87" s="8" t="s">
        <v>253</v>
      </c>
      <c r="E87" s="13" t="n">
        <v>127200</v>
      </c>
      <c r="F87" s="13" t="n">
        <v>120000</v>
      </c>
      <c r="G87" s="8"/>
      <c r="H87" s="8" t="s">
        <v>167</v>
      </c>
      <c r="I87" s="8"/>
      <c r="J87" s="8" t="s">
        <v>254</v>
      </c>
      <c r="K87" s="8" t="s">
        <v>21</v>
      </c>
      <c r="L87" s="10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</row>
    <row r="88" s="39" customFormat="true" ht="82.5" hidden="false" customHeight="false" outlineLevel="0" collapsed="false">
      <c r="A88" s="8" t="n">
        <v>102</v>
      </c>
      <c r="B88" s="8" t="s">
        <v>164</v>
      </c>
      <c r="C88" s="8" t="s">
        <v>255</v>
      </c>
      <c r="D88" s="8" t="s">
        <v>256</v>
      </c>
      <c r="E88" s="13" t="n">
        <v>4300</v>
      </c>
      <c r="F88" s="13" t="n">
        <v>4300</v>
      </c>
      <c r="G88" s="8"/>
      <c r="H88" s="8" t="s">
        <v>167</v>
      </c>
      <c r="I88" s="8"/>
      <c r="J88" s="8" t="s">
        <v>257</v>
      </c>
      <c r="K88" s="8" t="s">
        <v>21</v>
      </c>
      <c r="L88" s="10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</row>
    <row r="89" s="39" customFormat="true" ht="99" hidden="false" customHeight="false" outlineLevel="0" collapsed="false">
      <c r="A89" s="8" t="n">
        <v>103</v>
      </c>
      <c r="B89" s="8" t="s">
        <v>164</v>
      </c>
      <c r="C89" s="8" t="s">
        <v>258</v>
      </c>
      <c r="D89" s="8" t="s">
        <v>259</v>
      </c>
      <c r="E89" s="13" t="n">
        <v>2760</v>
      </c>
      <c r="F89" s="13" t="n">
        <v>2760</v>
      </c>
      <c r="G89" s="8"/>
      <c r="H89" s="8" t="s">
        <v>167</v>
      </c>
      <c r="I89" s="8"/>
      <c r="J89" s="8" t="s">
        <v>260</v>
      </c>
      <c r="K89" s="8" t="s">
        <v>21</v>
      </c>
      <c r="L89" s="10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</row>
    <row r="90" s="39" customFormat="true" ht="82.5" hidden="false" customHeight="false" outlineLevel="0" collapsed="false">
      <c r="A90" s="8" t="n">
        <v>104</v>
      </c>
      <c r="B90" s="8" t="s">
        <v>164</v>
      </c>
      <c r="C90" s="8" t="s">
        <v>261</v>
      </c>
      <c r="D90" s="8" t="s">
        <v>262</v>
      </c>
      <c r="E90" s="13" t="n">
        <v>920</v>
      </c>
      <c r="F90" s="13" t="n">
        <v>920</v>
      </c>
      <c r="G90" s="8"/>
      <c r="H90" s="8" t="s">
        <v>167</v>
      </c>
      <c r="I90" s="8"/>
      <c r="J90" s="8" t="s">
        <v>263</v>
      </c>
      <c r="K90" s="8" t="s">
        <v>21</v>
      </c>
      <c r="L90" s="22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</row>
    <row r="91" s="39" customFormat="true" ht="82.5" hidden="false" customHeight="false" outlineLevel="0" collapsed="false">
      <c r="A91" s="8" t="n">
        <v>105</v>
      </c>
      <c r="B91" s="8" t="s">
        <v>164</v>
      </c>
      <c r="C91" s="8" t="s">
        <v>264</v>
      </c>
      <c r="D91" s="8" t="s">
        <v>265</v>
      </c>
      <c r="E91" s="13" t="n">
        <v>2760</v>
      </c>
      <c r="F91" s="13" t="n">
        <v>2760</v>
      </c>
      <c r="G91" s="8"/>
      <c r="H91" s="8" t="s">
        <v>167</v>
      </c>
      <c r="I91" s="8"/>
      <c r="J91" s="8" t="s">
        <v>266</v>
      </c>
      <c r="K91" s="8" t="s">
        <v>21</v>
      </c>
      <c r="L91" s="10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</row>
    <row r="92" s="39" customFormat="true" ht="82.5" hidden="false" customHeight="false" outlineLevel="0" collapsed="false">
      <c r="A92" s="8" t="n">
        <v>106</v>
      </c>
      <c r="B92" s="8" t="s">
        <v>164</v>
      </c>
      <c r="C92" s="8" t="s">
        <v>267</v>
      </c>
      <c r="D92" s="65" t="s">
        <v>268</v>
      </c>
      <c r="E92" s="13" t="n">
        <v>8600</v>
      </c>
      <c r="F92" s="13" t="n">
        <v>8600</v>
      </c>
      <c r="G92" s="8"/>
      <c r="H92" s="8" t="s">
        <v>167</v>
      </c>
      <c r="I92" s="8"/>
      <c r="J92" s="8" t="s">
        <v>269</v>
      </c>
      <c r="K92" s="8" t="s">
        <v>21</v>
      </c>
      <c r="L92" s="10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</row>
    <row r="93" s="39" customFormat="true" ht="82.5" hidden="false" customHeight="false" outlineLevel="0" collapsed="false">
      <c r="A93" s="8" t="n">
        <v>107</v>
      </c>
      <c r="B93" s="8" t="s">
        <v>164</v>
      </c>
      <c r="C93" s="8" t="s">
        <v>270</v>
      </c>
      <c r="D93" s="65" t="s">
        <v>271</v>
      </c>
      <c r="E93" s="13" t="n">
        <v>2760</v>
      </c>
      <c r="F93" s="13" t="n">
        <v>2760</v>
      </c>
      <c r="G93" s="8"/>
      <c r="H93" s="8" t="s">
        <v>167</v>
      </c>
      <c r="I93" s="8"/>
      <c r="J93" s="8" t="s">
        <v>272</v>
      </c>
      <c r="K93" s="8" t="s">
        <v>21</v>
      </c>
      <c r="L93" s="22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</row>
    <row r="94" s="39" customFormat="true" ht="82.5" hidden="false" customHeight="false" outlineLevel="0" collapsed="false">
      <c r="A94" s="8" t="n">
        <v>108</v>
      </c>
      <c r="B94" s="8" t="s">
        <v>273</v>
      </c>
      <c r="C94" s="8" t="s">
        <v>274</v>
      </c>
      <c r="D94" s="65" t="s">
        <v>275</v>
      </c>
      <c r="E94" s="13" t="n">
        <v>4600</v>
      </c>
      <c r="F94" s="13" t="n">
        <v>4600</v>
      </c>
      <c r="G94" s="8"/>
      <c r="H94" s="8" t="s">
        <v>167</v>
      </c>
      <c r="I94" s="8"/>
      <c r="J94" s="8" t="s">
        <v>276</v>
      </c>
      <c r="K94" s="8" t="s">
        <v>21</v>
      </c>
      <c r="L94" s="10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s="39" customFormat="true" ht="82.5" hidden="false" customHeight="false" outlineLevel="0" collapsed="false">
      <c r="A95" s="8" t="n">
        <v>109</v>
      </c>
      <c r="B95" s="8" t="s">
        <v>273</v>
      </c>
      <c r="C95" s="8" t="s">
        <v>277</v>
      </c>
      <c r="D95" s="65" t="s">
        <v>278</v>
      </c>
      <c r="E95" s="13" t="n">
        <v>3680</v>
      </c>
      <c r="F95" s="13" t="n">
        <v>3680</v>
      </c>
      <c r="G95" s="8"/>
      <c r="H95" s="8" t="s">
        <v>167</v>
      </c>
      <c r="I95" s="8"/>
      <c r="J95" s="8" t="s">
        <v>279</v>
      </c>
      <c r="K95" s="8" t="s">
        <v>21</v>
      </c>
      <c r="L95" s="10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s="39" customFormat="true" ht="82.5" hidden="false" customHeight="false" outlineLevel="0" collapsed="false">
      <c r="A96" s="8" t="n">
        <v>110</v>
      </c>
      <c r="B96" s="8" t="s">
        <v>164</v>
      </c>
      <c r="C96" s="8" t="s">
        <v>280</v>
      </c>
      <c r="D96" s="65" t="s">
        <v>281</v>
      </c>
      <c r="E96" s="13" t="n">
        <v>3680</v>
      </c>
      <c r="F96" s="13" t="n">
        <v>3680</v>
      </c>
      <c r="G96" s="8"/>
      <c r="H96" s="8" t="s">
        <v>167</v>
      </c>
      <c r="I96" s="8"/>
      <c r="J96" s="8" t="s">
        <v>282</v>
      </c>
      <c r="K96" s="8" t="s">
        <v>21</v>
      </c>
      <c r="L96" s="10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s="39" customFormat="true" ht="82.5" hidden="false" customHeight="false" outlineLevel="0" collapsed="false">
      <c r="A97" s="8" t="n">
        <v>111</v>
      </c>
      <c r="B97" s="8" t="s">
        <v>164</v>
      </c>
      <c r="C97" s="8" t="s">
        <v>283</v>
      </c>
      <c r="D97" s="65" t="s">
        <v>284</v>
      </c>
      <c r="E97" s="13" t="n">
        <v>2760</v>
      </c>
      <c r="F97" s="13" t="n">
        <v>2760</v>
      </c>
      <c r="G97" s="8"/>
      <c r="H97" s="8" t="s">
        <v>167</v>
      </c>
      <c r="I97" s="8"/>
      <c r="J97" s="8" t="s">
        <v>285</v>
      </c>
      <c r="K97" s="8" t="s">
        <v>21</v>
      </c>
      <c r="L97" s="10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s="39" customFormat="true" ht="82.5" hidden="false" customHeight="false" outlineLevel="0" collapsed="false">
      <c r="A98" s="8" t="n">
        <v>112</v>
      </c>
      <c r="B98" s="8" t="s">
        <v>164</v>
      </c>
      <c r="C98" s="8" t="s">
        <v>286</v>
      </c>
      <c r="D98" s="8" t="s">
        <v>287</v>
      </c>
      <c r="E98" s="13" t="n">
        <v>3680</v>
      </c>
      <c r="F98" s="13" t="n">
        <v>3680</v>
      </c>
      <c r="G98" s="8"/>
      <c r="H98" s="8" t="s">
        <v>167</v>
      </c>
      <c r="I98" s="8"/>
      <c r="J98" s="8" t="s">
        <v>288</v>
      </c>
      <c r="K98" s="8" t="s">
        <v>21</v>
      </c>
      <c r="L98" s="10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s="39" customFormat="true" ht="82.5" hidden="false" customHeight="false" outlineLevel="0" collapsed="false">
      <c r="A99" s="8" t="n">
        <v>113</v>
      </c>
      <c r="B99" s="8" t="s">
        <v>164</v>
      </c>
      <c r="C99" s="8" t="s">
        <v>289</v>
      </c>
      <c r="D99" s="8" t="s">
        <v>290</v>
      </c>
      <c r="E99" s="13" t="n">
        <v>920</v>
      </c>
      <c r="F99" s="13" t="n">
        <v>920</v>
      </c>
      <c r="G99" s="8"/>
      <c r="H99" s="8" t="s">
        <v>167</v>
      </c>
      <c r="I99" s="8"/>
      <c r="J99" s="8" t="s">
        <v>291</v>
      </c>
      <c r="K99" s="8" t="s">
        <v>21</v>
      </c>
      <c r="L99" s="10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s="39" customFormat="true" ht="82.5" hidden="false" customHeight="false" outlineLevel="0" collapsed="false">
      <c r="A100" s="8" t="n">
        <v>114</v>
      </c>
      <c r="B100" s="8" t="s">
        <v>164</v>
      </c>
      <c r="C100" s="8" t="s">
        <v>292</v>
      </c>
      <c r="D100" s="65" t="s">
        <v>293</v>
      </c>
      <c r="E100" s="13" t="n">
        <v>5520</v>
      </c>
      <c r="F100" s="13" t="n">
        <v>5520</v>
      </c>
      <c r="G100" s="8"/>
      <c r="H100" s="8" t="s">
        <v>167</v>
      </c>
      <c r="I100" s="8"/>
      <c r="J100" s="8" t="s">
        <v>294</v>
      </c>
      <c r="K100" s="8" t="s">
        <v>21</v>
      </c>
      <c r="L100" s="22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</row>
    <row r="101" s="39" customFormat="true" ht="82.5" hidden="false" customHeight="false" outlineLevel="0" collapsed="false">
      <c r="A101" s="8" t="n">
        <v>115</v>
      </c>
      <c r="B101" s="8" t="s">
        <v>164</v>
      </c>
      <c r="C101" s="8" t="s">
        <v>295</v>
      </c>
      <c r="D101" s="65" t="s">
        <v>296</v>
      </c>
      <c r="E101" s="13" t="n">
        <v>1840</v>
      </c>
      <c r="F101" s="13" t="n">
        <v>1840</v>
      </c>
      <c r="G101" s="8"/>
      <c r="H101" s="8" t="s">
        <v>167</v>
      </c>
      <c r="I101" s="8"/>
      <c r="J101" s="8" t="s">
        <v>297</v>
      </c>
      <c r="K101" s="8" t="s">
        <v>21</v>
      </c>
      <c r="L101" s="10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</row>
    <row r="102" s="39" customFormat="true" ht="82.5" hidden="false" customHeight="false" outlineLevel="0" collapsed="false">
      <c r="A102" s="8" t="n">
        <v>116</v>
      </c>
      <c r="B102" s="8" t="s">
        <v>164</v>
      </c>
      <c r="C102" s="8" t="s">
        <v>298</v>
      </c>
      <c r="D102" s="8" t="s">
        <v>299</v>
      </c>
      <c r="E102" s="13" t="n">
        <v>2760</v>
      </c>
      <c r="F102" s="13" t="n">
        <v>2760</v>
      </c>
      <c r="G102" s="8"/>
      <c r="H102" s="8" t="s">
        <v>167</v>
      </c>
      <c r="I102" s="8"/>
      <c r="J102" s="8" t="s">
        <v>300</v>
      </c>
      <c r="K102" s="8" t="s">
        <v>21</v>
      </c>
      <c r="L102" s="10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s="39" customFormat="true" ht="82.5" hidden="false" customHeight="false" outlineLevel="0" collapsed="false">
      <c r="A103" s="8" t="n">
        <v>117</v>
      </c>
      <c r="B103" s="8" t="s">
        <v>164</v>
      </c>
      <c r="C103" s="8" t="s">
        <v>301</v>
      </c>
      <c r="D103" s="65" t="s">
        <v>302</v>
      </c>
      <c r="E103" s="13" t="n">
        <v>6440</v>
      </c>
      <c r="F103" s="13" t="n">
        <v>6440</v>
      </c>
      <c r="G103" s="8"/>
      <c r="H103" s="8" t="s">
        <v>167</v>
      </c>
      <c r="I103" s="8"/>
      <c r="J103" s="8" t="s">
        <v>303</v>
      </c>
      <c r="K103" s="8" t="s">
        <v>21</v>
      </c>
      <c r="L103" s="10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</row>
    <row r="104" s="39" customFormat="true" ht="82.5" hidden="false" customHeight="false" outlineLevel="0" collapsed="false">
      <c r="A104" s="8" t="n">
        <v>118</v>
      </c>
      <c r="B104" s="8" t="s">
        <v>164</v>
      </c>
      <c r="C104" s="8" t="s">
        <v>304</v>
      </c>
      <c r="D104" s="65" t="s">
        <v>305</v>
      </c>
      <c r="E104" s="13" t="n">
        <v>12900</v>
      </c>
      <c r="F104" s="13" t="n">
        <v>12900</v>
      </c>
      <c r="G104" s="8"/>
      <c r="H104" s="8" t="s">
        <v>167</v>
      </c>
      <c r="I104" s="8"/>
      <c r="J104" s="8" t="s">
        <v>306</v>
      </c>
      <c r="K104" s="8" t="s">
        <v>21</v>
      </c>
      <c r="L104" s="10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</row>
    <row r="105" s="39" customFormat="true" ht="82.5" hidden="false" customHeight="false" outlineLevel="0" collapsed="false">
      <c r="A105" s="8" t="n">
        <v>119</v>
      </c>
      <c r="B105" s="8" t="s">
        <v>164</v>
      </c>
      <c r="C105" s="67" t="s">
        <v>307</v>
      </c>
      <c r="D105" s="65" t="s">
        <v>308</v>
      </c>
      <c r="E105" s="13" t="n">
        <v>2760</v>
      </c>
      <c r="F105" s="13" t="n">
        <v>2760</v>
      </c>
      <c r="G105" s="8"/>
      <c r="H105" s="8" t="s">
        <v>167</v>
      </c>
      <c r="I105" s="8"/>
      <c r="J105" s="8" t="s">
        <v>309</v>
      </c>
      <c r="K105" s="8" t="s">
        <v>21</v>
      </c>
      <c r="L105" s="10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</row>
    <row r="106" s="39" customFormat="true" ht="82.5" hidden="false" customHeight="false" outlineLevel="0" collapsed="false">
      <c r="A106" s="8" t="n">
        <v>120</v>
      </c>
      <c r="B106" s="8" t="s">
        <v>164</v>
      </c>
      <c r="C106" s="68" t="s">
        <v>310</v>
      </c>
      <c r="D106" s="65" t="s">
        <v>311</v>
      </c>
      <c r="E106" s="13" t="n">
        <v>38700</v>
      </c>
      <c r="F106" s="13" t="n">
        <v>38000</v>
      </c>
      <c r="G106" s="8"/>
      <c r="H106" s="7" t="s">
        <v>167</v>
      </c>
      <c r="I106" s="8"/>
      <c r="J106" s="8" t="s">
        <v>312</v>
      </c>
      <c r="K106" s="8" t="s">
        <v>21</v>
      </c>
      <c r="L106" s="22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</row>
    <row r="107" s="39" customFormat="true" ht="82.5" hidden="false" customHeight="false" outlineLevel="0" collapsed="false">
      <c r="A107" s="8" t="n">
        <v>121</v>
      </c>
      <c r="B107" s="8" t="s">
        <v>164</v>
      </c>
      <c r="C107" s="8" t="s">
        <v>313</v>
      </c>
      <c r="D107" s="65" t="s">
        <v>314</v>
      </c>
      <c r="E107" s="13" t="n">
        <v>12900</v>
      </c>
      <c r="F107" s="13" t="n">
        <v>12900</v>
      </c>
      <c r="G107" s="8"/>
      <c r="H107" s="8" t="s">
        <v>167</v>
      </c>
      <c r="I107" s="8"/>
      <c r="J107" s="8" t="s">
        <v>315</v>
      </c>
      <c r="K107" s="8" t="s">
        <v>21</v>
      </c>
      <c r="L107" s="10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</row>
    <row r="108" s="39" customFormat="true" ht="82.5" hidden="false" customHeight="false" outlineLevel="0" collapsed="false">
      <c r="A108" s="8" t="n">
        <v>122</v>
      </c>
      <c r="B108" s="8" t="s">
        <v>164</v>
      </c>
      <c r="C108" s="8" t="s">
        <v>316</v>
      </c>
      <c r="D108" s="65" t="s">
        <v>317</v>
      </c>
      <c r="E108" s="13" t="n">
        <v>21500</v>
      </c>
      <c r="F108" s="13" t="n">
        <v>21500</v>
      </c>
      <c r="G108" s="8"/>
      <c r="H108" s="8" t="s">
        <v>167</v>
      </c>
      <c r="I108" s="8"/>
      <c r="J108" s="8" t="s">
        <v>318</v>
      </c>
      <c r="K108" s="8" t="s">
        <v>21</v>
      </c>
      <c r="L108" s="10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</row>
    <row r="109" s="39" customFormat="true" ht="82.5" hidden="false" customHeight="false" outlineLevel="0" collapsed="false">
      <c r="A109" s="8" t="n">
        <v>123</v>
      </c>
      <c r="B109" s="8" t="s">
        <v>164</v>
      </c>
      <c r="C109" s="8" t="s">
        <v>319</v>
      </c>
      <c r="D109" s="65" t="s">
        <v>320</v>
      </c>
      <c r="E109" s="13" t="n">
        <v>3680</v>
      </c>
      <c r="F109" s="13" t="n">
        <v>3680</v>
      </c>
      <c r="G109" s="8"/>
      <c r="H109" s="8" t="s">
        <v>167</v>
      </c>
      <c r="I109" s="8"/>
      <c r="J109" s="8" t="s">
        <v>321</v>
      </c>
      <c r="K109" s="8" t="s">
        <v>21</v>
      </c>
      <c r="L109" s="10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</row>
    <row r="110" s="39" customFormat="true" ht="82.5" hidden="false" customHeight="false" outlineLevel="0" collapsed="false">
      <c r="A110" s="8" t="n">
        <v>124</v>
      </c>
      <c r="B110" s="8" t="s">
        <v>322</v>
      </c>
      <c r="C110" s="8" t="s">
        <v>323</v>
      </c>
      <c r="D110" s="8" t="s">
        <v>324</v>
      </c>
      <c r="E110" s="13" t="n">
        <v>296800</v>
      </c>
      <c r="F110" s="13" t="n">
        <v>184840</v>
      </c>
      <c r="G110" s="8"/>
      <c r="H110" s="8" t="s">
        <v>167</v>
      </c>
      <c r="I110" s="8"/>
      <c r="J110" s="8" t="s">
        <v>325</v>
      </c>
      <c r="K110" s="8" t="s">
        <v>21</v>
      </c>
      <c r="L110" s="10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</row>
    <row r="111" s="39" customFormat="true" ht="82.5" hidden="false" customHeight="false" outlineLevel="0" collapsed="false">
      <c r="A111" s="8" t="n">
        <v>125</v>
      </c>
      <c r="B111" s="8" t="s">
        <v>273</v>
      </c>
      <c r="C111" s="8" t="s">
        <v>326</v>
      </c>
      <c r="D111" s="8" t="s">
        <v>327</v>
      </c>
      <c r="E111" s="13" t="n">
        <v>120000</v>
      </c>
      <c r="F111" s="13" t="n">
        <v>120000</v>
      </c>
      <c r="G111" s="8"/>
      <c r="H111" s="8" t="s">
        <v>167</v>
      </c>
      <c r="I111" s="8"/>
      <c r="J111" s="8" t="s">
        <v>328</v>
      </c>
      <c r="K111" s="8" t="s">
        <v>21</v>
      </c>
      <c r="L111" s="22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</row>
    <row r="112" s="39" customFormat="true" ht="82.5" hidden="false" customHeight="false" outlineLevel="0" collapsed="false">
      <c r="A112" s="8" t="n">
        <v>126</v>
      </c>
      <c r="B112" s="8" t="s">
        <v>164</v>
      </c>
      <c r="C112" s="8" t="s">
        <v>329</v>
      </c>
      <c r="D112" s="8" t="s">
        <v>330</v>
      </c>
      <c r="E112" s="13" t="n">
        <v>12900</v>
      </c>
      <c r="F112" s="13" t="n">
        <v>12900</v>
      </c>
      <c r="G112" s="8"/>
      <c r="H112" s="8" t="s">
        <v>167</v>
      </c>
      <c r="I112" s="8"/>
      <c r="J112" s="8" t="s">
        <v>331</v>
      </c>
      <c r="K112" s="8" t="s">
        <v>21</v>
      </c>
      <c r="L112" s="10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</row>
    <row r="113" s="39" customFormat="true" ht="82.5" hidden="false" customHeight="false" outlineLevel="0" collapsed="false">
      <c r="A113" s="8" t="n">
        <v>127</v>
      </c>
      <c r="B113" s="8" t="s">
        <v>164</v>
      </c>
      <c r="C113" s="8" t="s">
        <v>332</v>
      </c>
      <c r="D113" s="65" t="s">
        <v>333</v>
      </c>
      <c r="E113" s="13" t="n">
        <v>1840</v>
      </c>
      <c r="F113" s="13" t="n">
        <v>1840</v>
      </c>
      <c r="G113" s="8"/>
      <c r="H113" s="8" t="s">
        <v>167</v>
      </c>
      <c r="I113" s="8"/>
      <c r="J113" s="8" t="s">
        <v>334</v>
      </c>
      <c r="K113" s="8" t="s">
        <v>21</v>
      </c>
      <c r="L113" s="17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</row>
    <row r="114" s="39" customFormat="true" ht="92.25" hidden="false" customHeight="true" outlineLevel="0" collapsed="false">
      <c r="A114" s="8" t="n">
        <v>128</v>
      </c>
      <c r="B114" s="8" t="s">
        <v>164</v>
      </c>
      <c r="C114" s="8" t="s">
        <v>335</v>
      </c>
      <c r="D114" s="65" t="s">
        <v>336</v>
      </c>
      <c r="E114" s="13" t="n">
        <v>1840</v>
      </c>
      <c r="F114" s="13" t="n">
        <v>1840</v>
      </c>
      <c r="G114" s="8"/>
      <c r="H114" s="8" t="s">
        <v>167</v>
      </c>
      <c r="I114" s="8"/>
      <c r="J114" s="8" t="s">
        <v>337</v>
      </c>
      <c r="K114" s="8" t="s">
        <v>21</v>
      </c>
      <c r="L114" s="10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</row>
    <row r="115" s="39" customFormat="true" ht="82.5" hidden="false" customHeight="false" outlineLevel="0" collapsed="false">
      <c r="A115" s="8" t="n">
        <v>129</v>
      </c>
      <c r="B115" s="8" t="s">
        <v>164</v>
      </c>
      <c r="C115" s="8" t="s">
        <v>338</v>
      </c>
      <c r="D115" s="65" t="s">
        <v>339</v>
      </c>
      <c r="E115" s="13" t="n">
        <v>169600</v>
      </c>
      <c r="F115" s="13" t="n">
        <v>164500</v>
      </c>
      <c r="G115" s="14"/>
      <c r="H115" s="8" t="s">
        <v>167</v>
      </c>
      <c r="I115" s="8"/>
      <c r="J115" s="8" t="s">
        <v>340</v>
      </c>
      <c r="K115" s="8" t="s">
        <v>21</v>
      </c>
      <c r="L115" s="10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</row>
    <row r="116" s="39" customFormat="true" ht="82.5" hidden="false" customHeight="false" outlineLevel="0" collapsed="false">
      <c r="A116" s="8" t="n">
        <v>130</v>
      </c>
      <c r="B116" s="8" t="s">
        <v>164</v>
      </c>
      <c r="C116" s="8" t="s">
        <v>341</v>
      </c>
      <c r="D116" s="8" t="s">
        <v>342</v>
      </c>
      <c r="E116" s="13" t="n">
        <v>1840</v>
      </c>
      <c r="F116" s="13" t="n">
        <v>1840</v>
      </c>
      <c r="G116" s="8"/>
      <c r="H116" s="8" t="s">
        <v>167</v>
      </c>
      <c r="I116" s="8"/>
      <c r="J116" s="8" t="s">
        <v>343</v>
      </c>
      <c r="K116" s="8" t="s">
        <v>21</v>
      </c>
      <c r="L116" s="10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</row>
    <row r="117" s="39" customFormat="true" ht="82.5" hidden="false" customHeight="false" outlineLevel="0" collapsed="false">
      <c r="A117" s="8" t="n">
        <v>131</v>
      </c>
      <c r="B117" s="8" t="s">
        <v>164</v>
      </c>
      <c r="C117" s="8" t="s">
        <v>344</v>
      </c>
      <c r="D117" s="65" t="s">
        <v>345</v>
      </c>
      <c r="E117" s="13" t="n">
        <v>2760</v>
      </c>
      <c r="F117" s="13" t="n">
        <v>2760</v>
      </c>
      <c r="G117" s="8"/>
      <c r="H117" s="8" t="s">
        <v>167</v>
      </c>
      <c r="I117" s="8"/>
      <c r="J117" s="8" t="s">
        <v>346</v>
      </c>
      <c r="K117" s="8" t="s">
        <v>21</v>
      </c>
      <c r="L117" s="10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</row>
    <row r="118" s="39" customFormat="true" ht="82.5" hidden="false" customHeight="false" outlineLevel="0" collapsed="false">
      <c r="A118" s="8" t="n">
        <v>132</v>
      </c>
      <c r="B118" s="8" t="s">
        <v>164</v>
      </c>
      <c r="C118" s="8" t="s">
        <v>347</v>
      </c>
      <c r="D118" s="8" t="s">
        <v>348</v>
      </c>
      <c r="E118" s="13" t="n">
        <v>10120</v>
      </c>
      <c r="F118" s="13" t="n">
        <v>10120</v>
      </c>
      <c r="G118" s="8"/>
      <c r="H118" s="8" t="s">
        <v>167</v>
      </c>
      <c r="I118" s="8"/>
      <c r="J118" s="8" t="s">
        <v>349</v>
      </c>
      <c r="K118" s="8" t="s">
        <v>21</v>
      </c>
      <c r="L118" s="10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</row>
    <row r="119" s="39" customFormat="true" ht="82.5" hidden="false" customHeight="false" outlineLevel="0" collapsed="false">
      <c r="A119" s="8" t="n">
        <v>133</v>
      </c>
      <c r="B119" s="8" t="s">
        <v>164</v>
      </c>
      <c r="C119" s="8" t="s">
        <v>350</v>
      </c>
      <c r="D119" s="8" t="s">
        <v>351</v>
      </c>
      <c r="E119" s="13" t="n">
        <v>4600</v>
      </c>
      <c r="F119" s="13" t="n">
        <v>4600</v>
      </c>
      <c r="G119" s="8"/>
      <c r="H119" s="8" t="s">
        <v>167</v>
      </c>
      <c r="I119" s="8"/>
      <c r="J119" s="8" t="s">
        <v>352</v>
      </c>
      <c r="K119" s="8" t="s">
        <v>21</v>
      </c>
      <c r="L119" s="10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</row>
    <row r="120" s="39" customFormat="true" ht="82.5" hidden="false" customHeight="false" outlineLevel="0" collapsed="false">
      <c r="A120" s="8" t="n">
        <v>134</v>
      </c>
      <c r="B120" s="8" t="s">
        <v>164</v>
      </c>
      <c r="C120" s="8" t="s">
        <v>353</v>
      </c>
      <c r="D120" s="65" t="s">
        <v>354</v>
      </c>
      <c r="E120" s="13" t="n">
        <v>4140</v>
      </c>
      <c r="F120" s="13" t="n">
        <v>4140</v>
      </c>
      <c r="G120" s="8"/>
      <c r="H120" s="8" t="s">
        <v>167</v>
      </c>
      <c r="I120" s="8"/>
      <c r="J120" s="8" t="s">
        <v>355</v>
      </c>
      <c r="K120" s="8" t="s">
        <v>21</v>
      </c>
      <c r="L120" s="10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</row>
    <row r="121" s="39" customFormat="true" ht="82.5" hidden="false" customHeight="false" outlineLevel="0" collapsed="false">
      <c r="A121" s="8" t="n">
        <v>135</v>
      </c>
      <c r="B121" s="8" t="s">
        <v>164</v>
      </c>
      <c r="C121" s="8" t="s">
        <v>356</v>
      </c>
      <c r="D121" s="65" t="s">
        <v>357</v>
      </c>
      <c r="E121" s="13" t="n">
        <v>1840</v>
      </c>
      <c r="F121" s="13" t="n">
        <v>1840</v>
      </c>
      <c r="G121" s="8"/>
      <c r="H121" s="8" t="s">
        <v>167</v>
      </c>
      <c r="I121" s="8"/>
      <c r="J121" s="8" t="s">
        <v>358</v>
      </c>
      <c r="K121" s="8" t="s">
        <v>21</v>
      </c>
      <c r="L121" s="10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</row>
    <row r="122" s="39" customFormat="true" ht="82.5" hidden="false" customHeight="false" outlineLevel="0" collapsed="false">
      <c r="A122" s="8" t="n">
        <v>136</v>
      </c>
      <c r="B122" s="8" t="s">
        <v>164</v>
      </c>
      <c r="C122" s="8" t="s">
        <v>359</v>
      </c>
      <c r="D122" s="65" t="s">
        <v>360</v>
      </c>
      <c r="E122" s="13" t="n">
        <v>920</v>
      </c>
      <c r="F122" s="13" t="n">
        <v>920</v>
      </c>
      <c r="G122" s="8"/>
      <c r="H122" s="8" t="s">
        <v>167</v>
      </c>
      <c r="I122" s="8"/>
      <c r="J122" s="8" t="s">
        <v>361</v>
      </c>
      <c r="K122" s="8" t="s">
        <v>21</v>
      </c>
      <c r="L122" s="10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</row>
    <row r="123" s="39" customFormat="true" ht="82.5" hidden="false" customHeight="false" outlineLevel="0" collapsed="false">
      <c r="A123" s="8" t="n">
        <v>137</v>
      </c>
      <c r="B123" s="8" t="s">
        <v>164</v>
      </c>
      <c r="C123" s="8" t="s">
        <v>362</v>
      </c>
      <c r="D123" s="65" t="s">
        <v>363</v>
      </c>
      <c r="E123" s="13" t="n">
        <v>4140</v>
      </c>
      <c r="F123" s="13" t="n">
        <v>4140</v>
      </c>
      <c r="G123" s="8"/>
      <c r="H123" s="8" t="s">
        <v>167</v>
      </c>
      <c r="I123" s="8"/>
      <c r="J123" s="8" t="s">
        <v>364</v>
      </c>
      <c r="K123" s="8" t="s">
        <v>21</v>
      </c>
      <c r="L123" s="10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</row>
    <row r="124" s="39" customFormat="true" ht="82.5" hidden="false" customHeight="false" outlineLevel="0" collapsed="false">
      <c r="A124" s="8" t="n">
        <v>138</v>
      </c>
      <c r="B124" s="8" t="s">
        <v>164</v>
      </c>
      <c r="C124" s="8" t="s">
        <v>365</v>
      </c>
      <c r="D124" s="65" t="s">
        <v>366</v>
      </c>
      <c r="E124" s="13" t="n">
        <v>1</v>
      </c>
      <c r="F124" s="13" t="n">
        <v>1</v>
      </c>
      <c r="G124" s="8"/>
      <c r="H124" s="8" t="s">
        <v>167</v>
      </c>
      <c r="I124" s="8"/>
      <c r="J124" s="8" t="s">
        <v>367</v>
      </c>
      <c r="K124" s="8" t="s">
        <v>21</v>
      </c>
      <c r="L124" s="10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</row>
    <row r="125" s="39" customFormat="true" ht="82.5" hidden="false" customHeight="false" outlineLevel="0" collapsed="false">
      <c r="A125" s="8" t="n">
        <v>139</v>
      </c>
      <c r="B125" s="8" t="s">
        <v>164</v>
      </c>
      <c r="C125" s="8" t="s">
        <v>368</v>
      </c>
      <c r="D125" s="65" t="s">
        <v>369</v>
      </c>
      <c r="E125" s="13" t="n">
        <v>2760</v>
      </c>
      <c r="F125" s="13" t="n">
        <v>2760</v>
      </c>
      <c r="G125" s="8"/>
      <c r="H125" s="8" t="s">
        <v>167</v>
      </c>
      <c r="I125" s="8"/>
      <c r="J125" s="8" t="s">
        <v>370</v>
      </c>
      <c r="K125" s="8" t="s">
        <v>21</v>
      </c>
      <c r="L125" s="10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</row>
    <row r="126" s="39" customFormat="true" ht="82.5" hidden="false" customHeight="false" outlineLevel="0" collapsed="false">
      <c r="A126" s="8" t="n">
        <v>140</v>
      </c>
      <c r="B126" s="8" t="s">
        <v>164</v>
      </c>
      <c r="C126" s="8" t="s">
        <v>371</v>
      </c>
      <c r="D126" s="65" t="s">
        <v>372</v>
      </c>
      <c r="E126" s="13" t="n">
        <v>1380</v>
      </c>
      <c r="F126" s="13" t="n">
        <v>1380</v>
      </c>
      <c r="G126" s="8"/>
      <c r="H126" s="8" t="s">
        <v>167</v>
      </c>
      <c r="I126" s="8"/>
      <c r="J126" s="8" t="s">
        <v>373</v>
      </c>
      <c r="K126" s="8" t="s">
        <v>21</v>
      </c>
      <c r="L126" s="22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</row>
    <row r="127" s="39" customFormat="true" ht="82.5" hidden="false" customHeight="false" outlineLevel="0" collapsed="false">
      <c r="A127" s="8" t="n">
        <v>141</v>
      </c>
      <c r="B127" s="8" t="s">
        <v>164</v>
      </c>
      <c r="C127" s="8" t="s">
        <v>374</v>
      </c>
      <c r="D127" s="65" t="s">
        <v>375</v>
      </c>
      <c r="E127" s="13" t="n">
        <v>5060</v>
      </c>
      <c r="F127" s="13" t="n">
        <v>5060</v>
      </c>
      <c r="G127" s="8"/>
      <c r="H127" s="8" t="s">
        <v>167</v>
      </c>
      <c r="I127" s="8"/>
      <c r="J127" s="8" t="s">
        <v>376</v>
      </c>
      <c r="K127" s="8" t="s">
        <v>21</v>
      </c>
      <c r="L127" s="22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</row>
    <row r="128" s="39" customFormat="true" ht="82.5" hidden="false" customHeight="false" outlineLevel="0" collapsed="false">
      <c r="A128" s="69" t="n">
        <v>142</v>
      </c>
      <c r="B128" s="69" t="s">
        <v>89</v>
      </c>
      <c r="C128" s="8" t="s">
        <v>377</v>
      </c>
      <c r="D128" s="65" t="s">
        <v>378</v>
      </c>
      <c r="E128" s="13" t="n">
        <v>184041</v>
      </c>
      <c r="F128" s="13" t="n">
        <v>184041</v>
      </c>
      <c r="G128" s="8"/>
      <c r="H128" s="14" t="n">
        <v>42786</v>
      </c>
      <c r="I128" s="8"/>
      <c r="J128" s="69"/>
      <c r="K128" s="8" t="s">
        <v>21</v>
      </c>
      <c r="L128" s="47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</row>
    <row r="129" s="39" customFormat="true" ht="82.5" hidden="false" customHeight="false" outlineLevel="0" collapsed="false">
      <c r="A129" s="70" t="n">
        <v>143</v>
      </c>
      <c r="B129" s="8" t="s">
        <v>164</v>
      </c>
      <c r="C129" s="8" t="s">
        <v>379</v>
      </c>
      <c r="D129" s="65" t="s">
        <v>380</v>
      </c>
      <c r="E129" s="13" t="n">
        <v>1</v>
      </c>
      <c r="F129" s="13"/>
      <c r="G129" s="8"/>
      <c r="H129" s="14" t="s">
        <v>381</v>
      </c>
      <c r="I129" s="8"/>
      <c r="J129" s="8" t="s">
        <v>382</v>
      </c>
      <c r="K129" s="8" t="s">
        <v>21</v>
      </c>
      <c r="L129" s="47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</row>
    <row r="130" s="39" customFormat="true" ht="82.5" hidden="false" customHeight="false" outlineLevel="0" collapsed="false">
      <c r="A130" s="70" t="n">
        <v>144</v>
      </c>
      <c r="B130" s="8" t="s">
        <v>164</v>
      </c>
      <c r="C130" s="8" t="s">
        <v>383</v>
      </c>
      <c r="D130" s="65" t="s">
        <v>384</v>
      </c>
      <c r="E130" s="13" t="n">
        <v>1</v>
      </c>
      <c r="F130" s="13"/>
      <c r="G130" s="8"/>
      <c r="H130" s="8" t="s">
        <v>381</v>
      </c>
      <c r="I130" s="8"/>
      <c r="J130" s="8" t="s">
        <v>382</v>
      </c>
      <c r="K130" s="8" t="s">
        <v>21</v>
      </c>
      <c r="L130" s="47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</row>
    <row r="131" s="39" customFormat="true" ht="82.5" hidden="false" customHeight="false" outlineLevel="0" collapsed="false">
      <c r="A131" s="70" t="n">
        <v>145</v>
      </c>
      <c r="B131" s="8" t="s">
        <v>164</v>
      </c>
      <c r="C131" s="8" t="s">
        <v>385</v>
      </c>
      <c r="D131" s="65" t="s">
        <v>386</v>
      </c>
      <c r="E131" s="13" t="n">
        <v>1</v>
      </c>
      <c r="F131" s="13"/>
      <c r="G131" s="8"/>
      <c r="H131" s="8" t="s">
        <v>381</v>
      </c>
      <c r="I131" s="8"/>
      <c r="J131" s="8" t="s">
        <v>382</v>
      </c>
      <c r="K131" s="8" t="s">
        <v>21</v>
      </c>
      <c r="L131" s="47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</row>
    <row r="132" s="39" customFormat="true" ht="82.5" hidden="false" customHeight="false" outlineLevel="0" collapsed="false">
      <c r="A132" s="70" t="n">
        <v>146</v>
      </c>
      <c r="B132" s="8" t="s">
        <v>164</v>
      </c>
      <c r="C132" s="8" t="s">
        <v>387</v>
      </c>
      <c r="D132" s="65" t="s">
        <v>388</v>
      </c>
      <c r="E132" s="13" t="n">
        <v>1</v>
      </c>
      <c r="F132" s="13"/>
      <c r="G132" s="8"/>
      <c r="H132" s="8" t="s">
        <v>381</v>
      </c>
      <c r="I132" s="8"/>
      <c r="J132" s="8" t="s">
        <v>382</v>
      </c>
      <c r="K132" s="8" t="s">
        <v>21</v>
      </c>
      <c r="L132" s="47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</row>
    <row r="133" s="39" customFormat="true" ht="82.5" hidden="false" customHeight="false" outlineLevel="0" collapsed="false">
      <c r="A133" s="70" t="n">
        <v>147</v>
      </c>
      <c r="B133" s="8" t="s">
        <v>164</v>
      </c>
      <c r="C133" s="8" t="s">
        <v>389</v>
      </c>
      <c r="D133" s="65" t="s">
        <v>390</v>
      </c>
      <c r="E133" s="13" t="n">
        <v>1</v>
      </c>
      <c r="F133" s="13"/>
      <c r="G133" s="8"/>
      <c r="H133" s="8" t="s">
        <v>381</v>
      </c>
      <c r="I133" s="8"/>
      <c r="J133" s="8" t="s">
        <v>382</v>
      </c>
      <c r="K133" s="8" t="s">
        <v>21</v>
      </c>
      <c r="L133" s="47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</row>
    <row r="134" s="39" customFormat="true" ht="82.5" hidden="false" customHeight="false" outlineLevel="0" collapsed="false">
      <c r="A134" s="70" t="n">
        <v>148</v>
      </c>
      <c r="B134" s="8" t="s">
        <v>164</v>
      </c>
      <c r="C134" s="8" t="s">
        <v>391</v>
      </c>
      <c r="D134" s="65" t="s">
        <v>392</v>
      </c>
      <c r="E134" s="13" t="n">
        <v>1</v>
      </c>
      <c r="F134" s="13"/>
      <c r="G134" s="8"/>
      <c r="H134" s="8" t="s">
        <v>381</v>
      </c>
      <c r="I134" s="8"/>
      <c r="J134" s="8" t="s">
        <v>382</v>
      </c>
      <c r="K134" s="8" t="s">
        <v>21</v>
      </c>
      <c r="L134" s="47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</row>
    <row r="135" s="39" customFormat="true" ht="82.5" hidden="false" customHeight="false" outlineLevel="0" collapsed="false">
      <c r="A135" s="70" t="n">
        <v>149</v>
      </c>
      <c r="B135" s="8" t="s">
        <v>164</v>
      </c>
      <c r="C135" s="8" t="s">
        <v>393</v>
      </c>
      <c r="D135" s="65" t="s">
        <v>394</v>
      </c>
      <c r="E135" s="13" t="n">
        <v>1</v>
      </c>
      <c r="F135" s="13"/>
      <c r="G135" s="8"/>
      <c r="H135" s="8" t="s">
        <v>381</v>
      </c>
      <c r="I135" s="8"/>
      <c r="J135" s="8" t="s">
        <v>382</v>
      </c>
      <c r="K135" s="8" t="s">
        <v>21</v>
      </c>
      <c r="L135" s="47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</row>
    <row r="136" s="39" customFormat="true" ht="82.5" hidden="false" customHeight="false" outlineLevel="0" collapsed="false">
      <c r="A136" s="70" t="n">
        <v>150</v>
      </c>
      <c r="B136" s="8" t="s">
        <v>164</v>
      </c>
      <c r="C136" s="8" t="s">
        <v>395</v>
      </c>
      <c r="D136" s="65" t="s">
        <v>396</v>
      </c>
      <c r="E136" s="13" t="n">
        <v>1</v>
      </c>
      <c r="F136" s="13"/>
      <c r="G136" s="8"/>
      <c r="H136" s="8" t="s">
        <v>381</v>
      </c>
      <c r="I136" s="8"/>
      <c r="J136" s="8" t="s">
        <v>382</v>
      </c>
      <c r="K136" s="8" t="s">
        <v>21</v>
      </c>
      <c r="L136" s="47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</row>
    <row r="137" s="39" customFormat="true" ht="82.5" hidden="false" customHeight="false" outlineLevel="0" collapsed="false">
      <c r="A137" s="70" t="n">
        <v>151</v>
      </c>
      <c r="B137" s="8" t="s">
        <v>164</v>
      </c>
      <c r="C137" s="8" t="s">
        <v>397</v>
      </c>
      <c r="D137" s="65" t="s">
        <v>398</v>
      </c>
      <c r="E137" s="13" t="n">
        <v>1</v>
      </c>
      <c r="F137" s="13"/>
      <c r="G137" s="8"/>
      <c r="H137" s="8" t="s">
        <v>381</v>
      </c>
      <c r="I137" s="8"/>
      <c r="J137" s="8" t="s">
        <v>382</v>
      </c>
      <c r="K137" s="8" t="s">
        <v>21</v>
      </c>
      <c r="L137" s="47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</row>
    <row r="138" s="39" customFormat="true" ht="82.5" hidden="false" customHeight="false" outlineLevel="0" collapsed="false">
      <c r="A138" s="70" t="n">
        <v>152</v>
      </c>
      <c r="B138" s="8" t="s">
        <v>164</v>
      </c>
      <c r="C138" s="8" t="s">
        <v>399</v>
      </c>
      <c r="D138" s="65" t="s">
        <v>400</v>
      </c>
      <c r="E138" s="13" t="n">
        <v>1</v>
      </c>
      <c r="F138" s="13"/>
      <c r="G138" s="8"/>
      <c r="H138" s="8" t="s">
        <v>381</v>
      </c>
      <c r="I138" s="8"/>
      <c r="J138" s="71" t="s">
        <v>401</v>
      </c>
      <c r="K138" s="8" t="s">
        <v>21</v>
      </c>
      <c r="L138" s="47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</row>
    <row r="139" s="39" customFormat="true" ht="82.5" hidden="false" customHeight="false" outlineLevel="0" collapsed="false">
      <c r="A139" s="70" t="n">
        <v>153</v>
      </c>
      <c r="B139" s="71" t="s">
        <v>164</v>
      </c>
      <c r="C139" s="71" t="s">
        <v>402</v>
      </c>
      <c r="D139" s="72" t="s">
        <v>403</v>
      </c>
      <c r="E139" s="13" t="n">
        <v>1</v>
      </c>
      <c r="F139" s="13"/>
      <c r="G139" s="8" t="s">
        <v>404</v>
      </c>
      <c r="H139" s="8" t="s">
        <v>381</v>
      </c>
      <c r="I139" s="8"/>
      <c r="J139" s="70" t="s">
        <v>382</v>
      </c>
      <c r="K139" s="8" t="s">
        <v>21</v>
      </c>
      <c r="L139" s="47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</row>
    <row r="140" s="39" customFormat="true" ht="82.5" hidden="false" customHeight="false" outlineLevel="0" collapsed="false">
      <c r="A140" s="8" t="n">
        <v>154</v>
      </c>
      <c r="B140" s="8" t="s">
        <v>89</v>
      </c>
      <c r="C140" s="8" t="s">
        <v>405</v>
      </c>
      <c r="D140" s="65" t="s">
        <v>406</v>
      </c>
      <c r="E140" s="13" t="n">
        <v>136950</v>
      </c>
      <c r="F140" s="13"/>
      <c r="G140" s="8"/>
      <c r="H140" s="8" t="s">
        <v>407</v>
      </c>
      <c r="I140" s="8"/>
      <c r="J140" s="8" t="s">
        <v>408</v>
      </c>
      <c r="K140" s="8" t="s">
        <v>21</v>
      </c>
      <c r="L140" s="47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</row>
    <row r="141" s="39" customFormat="true" ht="82.5" hidden="false" customHeight="false" outlineLevel="0" collapsed="false">
      <c r="A141" s="70" t="n">
        <v>155</v>
      </c>
      <c r="B141" s="8" t="s">
        <v>89</v>
      </c>
      <c r="C141" s="8" t="s">
        <v>409</v>
      </c>
      <c r="D141" s="65" t="s">
        <v>410</v>
      </c>
      <c r="E141" s="13" t="n">
        <v>428025</v>
      </c>
      <c r="F141" s="13"/>
      <c r="G141" s="8"/>
      <c r="H141" s="8" t="s">
        <v>411</v>
      </c>
      <c r="I141" s="8"/>
      <c r="J141" s="8" t="s">
        <v>412</v>
      </c>
      <c r="K141" s="8" t="s">
        <v>21</v>
      </c>
      <c r="L141" s="47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</row>
    <row r="142" s="39" customFormat="true" ht="82.5" hidden="false" customHeight="false" outlineLevel="0" collapsed="false">
      <c r="A142" s="47" t="n">
        <v>156</v>
      </c>
      <c r="B142" s="71" t="s">
        <v>413</v>
      </c>
      <c r="C142" s="71" t="s">
        <v>414</v>
      </c>
      <c r="D142" s="72" t="s">
        <v>415</v>
      </c>
      <c r="E142" s="73" t="n">
        <v>370302.66</v>
      </c>
      <c r="F142" s="73"/>
      <c r="G142" s="71"/>
      <c r="H142" s="71" t="s">
        <v>411</v>
      </c>
      <c r="I142" s="71"/>
      <c r="J142" s="71" t="s">
        <v>412</v>
      </c>
      <c r="K142" s="71" t="s">
        <v>21</v>
      </c>
      <c r="L142" s="47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</row>
    <row r="143" s="39" customFormat="true" ht="82.5" hidden="false" customHeight="false" outlineLevel="0" collapsed="false">
      <c r="A143" s="6" t="n">
        <v>158</v>
      </c>
      <c r="B143" s="8" t="s">
        <v>416</v>
      </c>
      <c r="C143" s="8"/>
      <c r="D143" s="65" t="s">
        <v>417</v>
      </c>
      <c r="E143" s="13" t="n">
        <v>18355</v>
      </c>
      <c r="F143" s="13"/>
      <c r="G143" s="8"/>
      <c r="H143" s="8" t="s">
        <v>418</v>
      </c>
      <c r="I143" s="8"/>
      <c r="J143" s="8"/>
      <c r="K143" s="71" t="s">
        <v>21</v>
      </c>
      <c r="L143" s="47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</row>
    <row r="144" s="39" customFormat="true" ht="82.5" hidden="false" customHeight="false" outlineLevel="0" collapsed="false">
      <c r="A144" s="6" t="n">
        <v>159</v>
      </c>
      <c r="B144" s="8" t="s">
        <v>419</v>
      </c>
      <c r="C144" s="8"/>
      <c r="D144" s="65" t="s">
        <v>420</v>
      </c>
      <c r="E144" s="13" t="n">
        <v>28860</v>
      </c>
      <c r="F144" s="13"/>
      <c r="G144" s="8"/>
      <c r="H144" s="8" t="s">
        <v>418</v>
      </c>
      <c r="I144" s="8"/>
      <c r="J144" s="8"/>
      <c r="K144" s="71" t="s">
        <v>21</v>
      </c>
      <c r="L144" s="47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</row>
    <row r="145" s="39" customFormat="true" ht="82.5" hidden="false" customHeight="false" outlineLevel="0" collapsed="false">
      <c r="A145" s="6" t="n">
        <v>160</v>
      </c>
      <c r="B145" s="8" t="s">
        <v>164</v>
      </c>
      <c r="C145" s="8" t="s">
        <v>421</v>
      </c>
      <c r="D145" s="65" t="s">
        <v>422</v>
      </c>
      <c r="E145" s="13" t="n">
        <v>1</v>
      </c>
      <c r="F145" s="13"/>
      <c r="G145" s="8"/>
      <c r="H145" s="8" t="s">
        <v>423</v>
      </c>
      <c r="I145" s="8"/>
      <c r="J145" s="8" t="s">
        <v>424</v>
      </c>
      <c r="K145" s="8" t="s">
        <v>21</v>
      </c>
      <c r="L145" s="47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</row>
    <row r="146" s="39" customFormat="true" ht="82.5" hidden="false" customHeight="false" outlineLevel="0" collapsed="false">
      <c r="A146" s="6" t="n">
        <v>161</v>
      </c>
      <c r="B146" s="8" t="s">
        <v>164</v>
      </c>
      <c r="C146" s="8" t="s">
        <v>425</v>
      </c>
      <c r="D146" s="65" t="s">
        <v>426</v>
      </c>
      <c r="E146" s="13" t="n">
        <v>1</v>
      </c>
      <c r="F146" s="13"/>
      <c r="G146" s="8"/>
      <c r="H146" s="8" t="s">
        <v>423</v>
      </c>
      <c r="I146" s="8"/>
      <c r="J146" s="8" t="s">
        <v>424</v>
      </c>
      <c r="K146" s="8" t="s">
        <v>21</v>
      </c>
      <c r="L146" s="47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</row>
    <row r="147" s="39" customFormat="true" ht="82.5" hidden="false" customHeight="false" outlineLevel="0" collapsed="false">
      <c r="A147" s="6" t="n">
        <v>162</v>
      </c>
      <c r="B147" s="8" t="s">
        <v>427</v>
      </c>
      <c r="C147" s="8"/>
      <c r="D147" s="65" t="s">
        <v>428</v>
      </c>
      <c r="E147" s="13" t="n">
        <v>75000</v>
      </c>
      <c r="F147" s="13"/>
      <c r="G147" s="8"/>
      <c r="H147" s="8" t="s">
        <v>429</v>
      </c>
      <c r="I147" s="8"/>
      <c r="J147" s="8" t="s">
        <v>430</v>
      </c>
      <c r="K147" s="8" t="s">
        <v>21</v>
      </c>
      <c r="L147" s="47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</row>
    <row r="148" s="38" customFormat="true" ht="83.25" hidden="false" customHeight="true" outlineLevel="0" collapsed="false">
      <c r="A148" s="6" t="n">
        <v>163</v>
      </c>
      <c r="B148" s="8" t="s">
        <v>431</v>
      </c>
      <c r="C148" s="8"/>
      <c r="D148" s="65" t="s">
        <v>432</v>
      </c>
      <c r="E148" s="13" t="n">
        <v>74500</v>
      </c>
      <c r="F148" s="13"/>
      <c r="G148" s="8"/>
      <c r="H148" s="8" t="s">
        <v>433</v>
      </c>
      <c r="I148" s="8"/>
      <c r="J148" s="8" t="s">
        <v>430</v>
      </c>
      <c r="K148" s="8" t="s">
        <v>21</v>
      </c>
      <c r="L148" s="47"/>
    </row>
    <row r="149" s="38" customFormat="true" ht="90.75" hidden="false" customHeight="true" outlineLevel="0" collapsed="false">
      <c r="A149" s="6" t="n">
        <v>164</v>
      </c>
      <c r="B149" s="8" t="s">
        <v>434</v>
      </c>
      <c r="C149" s="8"/>
      <c r="D149" s="65" t="s">
        <v>435</v>
      </c>
      <c r="E149" s="13" t="n">
        <v>50776.34</v>
      </c>
      <c r="F149" s="13"/>
      <c r="G149" s="8"/>
      <c r="H149" s="8" t="s">
        <v>436</v>
      </c>
      <c r="I149" s="8"/>
      <c r="J149" s="8"/>
      <c r="K149" s="8" t="s">
        <v>21</v>
      </c>
      <c r="L149" s="47"/>
    </row>
    <row r="150" s="38" customFormat="true" ht="92.25" hidden="false" customHeight="true" outlineLevel="0" collapsed="false">
      <c r="A150" s="6" t="n">
        <v>165</v>
      </c>
      <c r="B150" s="8" t="s">
        <v>437</v>
      </c>
      <c r="C150" s="8"/>
      <c r="D150" s="65" t="s">
        <v>438</v>
      </c>
      <c r="E150" s="13" t="n">
        <v>1135067.27</v>
      </c>
      <c r="F150" s="13"/>
      <c r="G150" s="8"/>
      <c r="H150" s="8" t="s">
        <v>439</v>
      </c>
      <c r="I150" s="8"/>
      <c r="J150" s="8"/>
      <c r="K150" s="8" t="s">
        <v>21</v>
      </c>
      <c r="L150" s="47"/>
    </row>
    <row r="151" s="38" customFormat="true" ht="92.25" hidden="false" customHeight="true" outlineLevel="0" collapsed="false">
      <c r="A151" s="74" t="n">
        <v>166</v>
      </c>
      <c r="B151" s="71" t="s">
        <v>440</v>
      </c>
      <c r="C151" s="71" t="s">
        <v>441</v>
      </c>
      <c r="D151" s="72" t="s">
        <v>442</v>
      </c>
      <c r="E151" s="73" t="n">
        <v>1</v>
      </c>
      <c r="F151" s="73"/>
      <c r="G151" s="71"/>
      <c r="H151" s="71" t="s">
        <v>443</v>
      </c>
      <c r="I151" s="71"/>
      <c r="J151" s="71"/>
      <c r="K151" s="8" t="s">
        <v>21</v>
      </c>
      <c r="L151" s="47"/>
    </row>
    <row r="152" s="38" customFormat="true" ht="102" hidden="false" customHeight="true" outlineLevel="0" collapsed="false">
      <c r="A152" s="6" t="n">
        <v>167</v>
      </c>
      <c r="B152" s="8" t="s">
        <v>444</v>
      </c>
      <c r="C152" s="8" t="s">
        <v>445</v>
      </c>
      <c r="D152" s="65" t="s">
        <v>446</v>
      </c>
      <c r="E152" s="13" t="n">
        <v>1061811.97</v>
      </c>
      <c r="F152" s="13"/>
      <c r="G152" s="8"/>
      <c r="H152" s="8" t="s">
        <v>447</v>
      </c>
      <c r="I152" s="8"/>
      <c r="J152" s="8" t="s">
        <v>448</v>
      </c>
      <c r="K152" s="8" t="s">
        <v>21</v>
      </c>
      <c r="L152" s="6"/>
      <c r="M152" s="41"/>
    </row>
    <row r="153" s="38" customFormat="true" ht="105.75" hidden="false" customHeight="true" outlineLevel="0" collapsed="false">
      <c r="A153" s="6" t="n">
        <v>168</v>
      </c>
      <c r="B153" s="8" t="s">
        <v>449</v>
      </c>
      <c r="C153" s="8" t="s">
        <v>450</v>
      </c>
      <c r="D153" s="65" t="s">
        <v>451</v>
      </c>
      <c r="E153" s="13" t="n">
        <v>3984180.48</v>
      </c>
      <c r="F153" s="13"/>
      <c r="G153" s="8"/>
      <c r="H153" s="8" t="s">
        <v>447</v>
      </c>
      <c r="I153" s="8"/>
      <c r="J153" s="8" t="s">
        <v>452</v>
      </c>
      <c r="K153" s="8" t="s">
        <v>21</v>
      </c>
      <c r="L153" s="6"/>
      <c r="M153" s="41"/>
    </row>
    <row r="154" s="38" customFormat="true" ht="105.75" hidden="false" customHeight="true" outlineLevel="0" collapsed="false">
      <c r="A154" s="6" t="n">
        <v>169</v>
      </c>
      <c r="B154" s="8" t="s">
        <v>453</v>
      </c>
      <c r="C154" s="8" t="s">
        <v>454</v>
      </c>
      <c r="D154" s="65" t="s">
        <v>455</v>
      </c>
      <c r="E154" s="13" t="n">
        <v>4915803.65</v>
      </c>
      <c r="F154" s="13"/>
      <c r="G154" s="8"/>
      <c r="H154" s="8" t="s">
        <v>447</v>
      </c>
      <c r="I154" s="8"/>
      <c r="J154" s="8"/>
      <c r="K154" s="8" t="s">
        <v>21</v>
      </c>
      <c r="L154" s="6"/>
      <c r="M154" s="41"/>
    </row>
    <row r="155" s="38" customFormat="true" ht="105.75" hidden="false" customHeight="true" outlineLevel="0" collapsed="false">
      <c r="A155" s="6" t="n">
        <v>170</v>
      </c>
      <c r="B155" s="8" t="s">
        <v>456</v>
      </c>
      <c r="C155" s="8" t="s">
        <v>457</v>
      </c>
      <c r="D155" s="65" t="s">
        <v>458</v>
      </c>
      <c r="E155" s="13" t="n">
        <v>875789</v>
      </c>
      <c r="F155" s="13"/>
      <c r="G155" s="8"/>
      <c r="H155" s="8" t="s">
        <v>447</v>
      </c>
      <c r="I155" s="8"/>
      <c r="J155" s="8" t="s">
        <v>459</v>
      </c>
      <c r="K155" s="8" t="s">
        <v>21</v>
      </c>
      <c r="L155" s="6"/>
      <c r="M155" s="41"/>
    </row>
    <row r="156" s="38" customFormat="true" ht="105.75" hidden="false" customHeight="true" outlineLevel="0" collapsed="false">
      <c r="A156" s="6" t="n">
        <v>171</v>
      </c>
      <c r="B156" s="8" t="s">
        <v>460</v>
      </c>
      <c r="C156" s="8" t="s">
        <v>461</v>
      </c>
      <c r="D156" s="65" t="s">
        <v>462</v>
      </c>
      <c r="E156" s="13" t="n">
        <v>571724.5</v>
      </c>
      <c r="F156" s="13"/>
      <c r="G156" s="8"/>
      <c r="H156" s="8" t="s">
        <v>447</v>
      </c>
      <c r="I156" s="8"/>
      <c r="J156" s="8"/>
      <c r="K156" s="8" t="s">
        <v>21</v>
      </c>
      <c r="L156" s="6"/>
      <c r="M156" s="41"/>
    </row>
    <row r="157" s="38" customFormat="true" ht="105.75" hidden="false" customHeight="true" outlineLevel="0" collapsed="false">
      <c r="A157" s="6" t="n">
        <v>172</v>
      </c>
      <c r="B157" s="8" t="s">
        <v>463</v>
      </c>
      <c r="C157" s="8" t="s">
        <v>464</v>
      </c>
      <c r="D157" s="65" t="s">
        <v>465</v>
      </c>
      <c r="E157" s="13" t="n">
        <v>38045.7</v>
      </c>
      <c r="F157" s="13"/>
      <c r="G157" s="8"/>
      <c r="H157" s="8" t="s">
        <v>447</v>
      </c>
      <c r="I157" s="8"/>
      <c r="J157" s="8"/>
      <c r="K157" s="8" t="s">
        <v>21</v>
      </c>
      <c r="L157" s="6"/>
      <c r="M157" s="41"/>
    </row>
    <row r="158" s="38" customFormat="true" ht="92.25" hidden="false" customHeight="true" outlineLevel="0" collapsed="false">
      <c r="A158" s="6" t="n">
        <v>173</v>
      </c>
      <c r="B158" s="8" t="s">
        <v>164</v>
      </c>
      <c r="C158" s="8" t="s">
        <v>466</v>
      </c>
      <c r="D158" s="65" t="s">
        <v>467</v>
      </c>
      <c r="E158" s="13" t="n">
        <v>972</v>
      </c>
      <c r="F158" s="13"/>
      <c r="G158" s="8"/>
      <c r="H158" s="8" t="s">
        <v>468</v>
      </c>
      <c r="I158" s="8"/>
      <c r="J158" s="8" t="s">
        <v>469</v>
      </c>
      <c r="K158" s="8" t="s">
        <v>21</v>
      </c>
      <c r="L158" s="6"/>
      <c r="M158" s="41"/>
    </row>
    <row r="159" s="38" customFormat="true" ht="92.25" hidden="false" customHeight="true" outlineLevel="0" collapsed="false">
      <c r="A159" s="6" t="n">
        <v>174</v>
      </c>
      <c r="B159" s="71" t="s">
        <v>470</v>
      </c>
      <c r="C159" s="71"/>
      <c r="D159" s="72" t="s">
        <v>471</v>
      </c>
      <c r="E159" s="73" t="n">
        <v>99143.29</v>
      </c>
      <c r="F159" s="73"/>
      <c r="G159" s="71"/>
      <c r="H159" s="71" t="s">
        <v>468</v>
      </c>
      <c r="I159" s="71"/>
      <c r="J159" s="71"/>
      <c r="K159" s="71" t="s">
        <v>21</v>
      </c>
      <c r="L159" s="74"/>
      <c r="M159" s="75"/>
    </row>
    <row r="160" s="38" customFormat="true" ht="92.25" hidden="false" customHeight="true" outlineLevel="0" collapsed="false">
      <c r="A160" s="47" t="n">
        <v>175</v>
      </c>
      <c r="B160" s="71" t="s">
        <v>472</v>
      </c>
      <c r="C160" s="71"/>
      <c r="D160" s="72" t="s">
        <v>473</v>
      </c>
      <c r="E160" s="73" t="n">
        <v>110241.44</v>
      </c>
      <c r="F160" s="73"/>
      <c r="G160" s="71"/>
      <c r="H160" s="71" t="s">
        <v>468</v>
      </c>
      <c r="I160" s="71"/>
      <c r="J160" s="71"/>
      <c r="K160" s="8" t="s">
        <v>21</v>
      </c>
      <c r="L160" s="6"/>
      <c r="M160" s="41"/>
      <c r="N160" s="41"/>
    </row>
    <row r="161" s="38" customFormat="true" ht="92.25" hidden="false" customHeight="true" outlineLevel="0" collapsed="false">
      <c r="A161" s="6" t="n">
        <v>176</v>
      </c>
      <c r="B161" s="8" t="s">
        <v>474</v>
      </c>
      <c r="C161" s="8" t="s">
        <v>475</v>
      </c>
      <c r="D161" s="65" t="s">
        <v>41</v>
      </c>
      <c r="E161" s="13" t="n">
        <v>1</v>
      </c>
      <c r="F161" s="13"/>
      <c r="G161" s="8"/>
      <c r="H161" s="8" t="s">
        <v>476</v>
      </c>
      <c r="I161" s="8"/>
      <c r="J161" s="8"/>
      <c r="K161" s="8" t="s">
        <v>21</v>
      </c>
      <c r="L161" s="6"/>
      <c r="M161" s="41"/>
      <c r="N161" s="41"/>
    </row>
    <row r="162" s="38" customFormat="true" ht="92.25" hidden="false" customHeight="true" outlineLevel="0" collapsed="false">
      <c r="A162" s="6" t="n">
        <v>177</v>
      </c>
      <c r="B162" s="8" t="s">
        <v>477</v>
      </c>
      <c r="C162" s="8"/>
      <c r="D162" s="65" t="s">
        <v>478</v>
      </c>
      <c r="E162" s="13" t="n">
        <v>46100</v>
      </c>
      <c r="F162" s="13"/>
      <c r="G162" s="8"/>
      <c r="H162" s="8" t="s">
        <v>479</v>
      </c>
      <c r="I162" s="8"/>
      <c r="J162" s="8"/>
      <c r="K162" s="8" t="s">
        <v>21</v>
      </c>
      <c r="L162" s="6"/>
    </row>
    <row r="163" s="38" customFormat="true" ht="92.25" hidden="false" customHeight="true" outlineLevel="0" collapsed="false">
      <c r="A163" s="6" t="n">
        <v>178</v>
      </c>
      <c r="B163" s="8" t="s">
        <v>480</v>
      </c>
      <c r="C163" s="8"/>
      <c r="D163" s="65" t="s">
        <v>481</v>
      </c>
      <c r="E163" s="13" t="n">
        <v>20016</v>
      </c>
      <c r="F163" s="13"/>
      <c r="G163" s="8"/>
      <c r="H163" s="8" t="s">
        <v>479</v>
      </c>
      <c r="I163" s="8"/>
      <c r="J163" s="8"/>
      <c r="K163" s="8" t="s">
        <v>21</v>
      </c>
      <c r="L163" s="6"/>
    </row>
    <row r="164" s="38" customFormat="true" ht="92.25" hidden="false" customHeight="true" outlineLevel="0" collapsed="false">
      <c r="A164" s="6" t="n">
        <v>179</v>
      </c>
      <c r="B164" s="8" t="s">
        <v>482</v>
      </c>
      <c r="C164" s="8"/>
      <c r="D164" s="65" t="s">
        <v>483</v>
      </c>
      <c r="E164" s="13" t="n">
        <v>20016</v>
      </c>
      <c r="F164" s="13"/>
      <c r="G164" s="8"/>
      <c r="H164" s="8" t="s">
        <v>479</v>
      </c>
      <c r="I164" s="8"/>
      <c r="J164" s="8"/>
      <c r="K164" s="8" t="s">
        <v>21</v>
      </c>
      <c r="L164" s="6"/>
    </row>
    <row r="165" s="38" customFormat="true" ht="92.25" hidden="false" customHeight="true" outlineLevel="0" collapsed="false">
      <c r="A165" s="6" t="n">
        <v>180</v>
      </c>
      <c r="B165" s="8" t="s">
        <v>484</v>
      </c>
      <c r="C165" s="8"/>
      <c r="D165" s="65" t="s">
        <v>485</v>
      </c>
      <c r="E165" s="13" t="n">
        <v>20016</v>
      </c>
      <c r="F165" s="13"/>
      <c r="G165" s="8"/>
      <c r="H165" s="8" t="s">
        <v>479</v>
      </c>
      <c r="I165" s="8"/>
      <c r="J165" s="8"/>
      <c r="K165" s="8" t="s">
        <v>21</v>
      </c>
      <c r="L165" s="6"/>
    </row>
    <row r="166" s="38" customFormat="true" ht="92.25" hidden="false" customHeight="true" outlineLevel="0" collapsed="false">
      <c r="A166" s="6" t="n">
        <v>181</v>
      </c>
      <c r="B166" s="8" t="s">
        <v>486</v>
      </c>
      <c r="C166" s="8"/>
      <c r="D166" s="65" t="s">
        <v>487</v>
      </c>
      <c r="E166" s="13" t="n">
        <v>20016</v>
      </c>
      <c r="F166" s="13"/>
      <c r="G166" s="8"/>
      <c r="H166" s="8" t="s">
        <v>479</v>
      </c>
      <c r="I166" s="8"/>
      <c r="J166" s="8"/>
      <c r="K166" s="8" t="s">
        <v>21</v>
      </c>
      <c r="L166" s="6"/>
    </row>
    <row r="167" s="38" customFormat="true" ht="92.25" hidden="false" customHeight="true" outlineLevel="0" collapsed="false">
      <c r="A167" s="6" t="n">
        <v>182</v>
      </c>
      <c r="B167" s="8" t="s">
        <v>488</v>
      </c>
      <c r="C167" s="8"/>
      <c r="D167" s="65" t="s">
        <v>489</v>
      </c>
      <c r="E167" s="13" t="n">
        <v>18816</v>
      </c>
      <c r="F167" s="13"/>
      <c r="G167" s="8"/>
      <c r="H167" s="8" t="s">
        <v>479</v>
      </c>
      <c r="I167" s="8"/>
      <c r="J167" s="8"/>
      <c r="K167" s="8" t="s">
        <v>21</v>
      </c>
      <c r="L167" s="6"/>
    </row>
    <row r="168" s="38" customFormat="true" ht="92.25" hidden="false" customHeight="true" outlineLevel="0" collapsed="false">
      <c r="A168" s="6" t="n">
        <v>183</v>
      </c>
      <c r="B168" s="8" t="s">
        <v>490</v>
      </c>
      <c r="C168" s="8"/>
      <c r="D168" s="65" t="s">
        <v>491</v>
      </c>
      <c r="E168" s="13" t="n">
        <v>20016</v>
      </c>
      <c r="F168" s="13"/>
      <c r="G168" s="8"/>
      <c r="H168" s="8" t="s">
        <v>479</v>
      </c>
      <c r="I168" s="8"/>
      <c r="J168" s="8"/>
      <c r="K168" s="8" t="s">
        <v>21</v>
      </c>
      <c r="L168" s="6"/>
    </row>
    <row r="169" s="38" customFormat="true" ht="92.25" hidden="false" customHeight="true" outlineLevel="0" collapsed="false">
      <c r="A169" s="6" t="n">
        <v>184</v>
      </c>
      <c r="B169" s="8" t="s">
        <v>492</v>
      </c>
      <c r="C169" s="8"/>
      <c r="D169" s="65" t="s">
        <v>493</v>
      </c>
      <c r="E169" s="13" t="n">
        <v>15119</v>
      </c>
      <c r="F169" s="13"/>
      <c r="G169" s="8"/>
      <c r="H169" s="8" t="s">
        <v>479</v>
      </c>
      <c r="I169" s="8"/>
      <c r="J169" s="8"/>
      <c r="K169" s="8" t="s">
        <v>21</v>
      </c>
      <c r="L169" s="6"/>
    </row>
    <row r="170" s="38" customFormat="true" ht="92.25" hidden="false" customHeight="true" outlineLevel="0" collapsed="false">
      <c r="A170" s="6" t="n">
        <v>185</v>
      </c>
      <c r="B170" s="8" t="s">
        <v>494</v>
      </c>
      <c r="C170" s="8"/>
      <c r="D170" s="65" t="s">
        <v>495</v>
      </c>
      <c r="E170" s="13" t="n">
        <v>40491</v>
      </c>
      <c r="F170" s="13"/>
      <c r="G170" s="8"/>
      <c r="H170" s="8" t="s">
        <v>479</v>
      </c>
      <c r="I170" s="8"/>
      <c r="J170" s="8"/>
      <c r="K170" s="8" t="s">
        <v>21</v>
      </c>
      <c r="L170" s="6"/>
    </row>
    <row r="171" s="38" customFormat="true" ht="92.25" hidden="false" customHeight="true" outlineLevel="0" collapsed="false">
      <c r="A171" s="6" t="n">
        <v>186</v>
      </c>
      <c r="B171" s="8" t="s">
        <v>496</v>
      </c>
      <c r="C171" s="8"/>
      <c r="D171" s="65" t="s">
        <v>497</v>
      </c>
      <c r="E171" s="13" t="n">
        <v>10000</v>
      </c>
      <c r="F171" s="13"/>
      <c r="G171" s="8"/>
      <c r="H171" s="8" t="s">
        <v>479</v>
      </c>
      <c r="I171" s="8"/>
      <c r="J171" s="8"/>
      <c r="K171" s="8" t="s">
        <v>21</v>
      </c>
      <c r="L171" s="6"/>
    </row>
    <row r="172" s="38" customFormat="true" ht="92.25" hidden="false" customHeight="true" outlineLevel="0" collapsed="false">
      <c r="A172" s="6" t="n">
        <v>187</v>
      </c>
      <c r="B172" s="8" t="s">
        <v>498</v>
      </c>
      <c r="C172" s="8"/>
      <c r="D172" s="65" t="s">
        <v>499</v>
      </c>
      <c r="E172" s="13" t="n">
        <v>15924</v>
      </c>
      <c r="F172" s="13"/>
      <c r="G172" s="8"/>
      <c r="H172" s="8" t="s">
        <v>479</v>
      </c>
      <c r="I172" s="8"/>
      <c r="J172" s="8"/>
      <c r="K172" s="8" t="s">
        <v>21</v>
      </c>
      <c r="L172" s="6"/>
    </row>
    <row r="173" s="38" customFormat="true" ht="92.25" hidden="false" customHeight="true" outlineLevel="0" collapsed="false">
      <c r="A173" s="6" t="n">
        <v>188</v>
      </c>
      <c r="B173" s="8" t="s">
        <v>500</v>
      </c>
      <c r="C173" s="8"/>
      <c r="D173" s="65" t="s">
        <v>501</v>
      </c>
      <c r="E173" s="13" t="n">
        <v>15924</v>
      </c>
      <c r="F173" s="13"/>
      <c r="G173" s="8"/>
      <c r="H173" s="8" t="s">
        <v>479</v>
      </c>
      <c r="I173" s="8"/>
      <c r="J173" s="8"/>
      <c r="K173" s="8" t="s">
        <v>21</v>
      </c>
      <c r="L173" s="6"/>
    </row>
    <row r="174" s="38" customFormat="true" ht="92.25" hidden="false" customHeight="true" outlineLevel="0" collapsed="false">
      <c r="A174" s="6" t="n">
        <v>189</v>
      </c>
      <c r="B174" s="8" t="s">
        <v>502</v>
      </c>
      <c r="C174" s="8"/>
      <c r="D174" s="65" t="s">
        <v>503</v>
      </c>
      <c r="E174" s="13" t="n">
        <v>15924</v>
      </c>
      <c r="F174" s="13"/>
      <c r="G174" s="8"/>
      <c r="H174" s="8" t="s">
        <v>479</v>
      </c>
      <c r="I174" s="8"/>
      <c r="J174" s="8"/>
      <c r="K174" s="8" t="s">
        <v>21</v>
      </c>
      <c r="L174" s="6"/>
    </row>
    <row r="175" s="38" customFormat="true" ht="92.25" hidden="false" customHeight="true" outlineLevel="0" collapsed="false">
      <c r="A175" s="6" t="n">
        <v>190</v>
      </c>
      <c r="B175" s="8" t="s">
        <v>504</v>
      </c>
      <c r="C175" s="8"/>
      <c r="D175" s="65" t="s">
        <v>505</v>
      </c>
      <c r="E175" s="13" t="n">
        <v>15924</v>
      </c>
      <c r="F175" s="13"/>
      <c r="G175" s="8"/>
      <c r="H175" s="8" t="s">
        <v>479</v>
      </c>
      <c r="I175" s="8"/>
      <c r="J175" s="8"/>
      <c r="K175" s="8" t="s">
        <v>21</v>
      </c>
      <c r="L175" s="6"/>
    </row>
    <row r="176" s="38" customFormat="true" ht="92.25" hidden="false" customHeight="true" outlineLevel="0" collapsed="false">
      <c r="A176" s="6" t="n">
        <v>191</v>
      </c>
      <c r="B176" s="8" t="s">
        <v>506</v>
      </c>
      <c r="C176" s="8"/>
      <c r="D176" s="65" t="s">
        <v>507</v>
      </c>
      <c r="E176" s="13" t="n">
        <v>195924</v>
      </c>
      <c r="F176" s="13"/>
      <c r="G176" s="8"/>
      <c r="H176" s="8" t="s">
        <v>479</v>
      </c>
      <c r="I176" s="8"/>
      <c r="J176" s="8"/>
      <c r="K176" s="8" t="s">
        <v>21</v>
      </c>
      <c r="L176" s="6"/>
    </row>
    <row r="177" s="38" customFormat="true" ht="92.25" hidden="false" customHeight="true" outlineLevel="0" collapsed="false">
      <c r="A177" s="6" t="n">
        <v>192</v>
      </c>
      <c r="B177" s="8" t="s">
        <v>508</v>
      </c>
      <c r="C177" s="8"/>
      <c r="D177" s="65" t="s">
        <v>509</v>
      </c>
      <c r="E177" s="13" t="n">
        <v>15300</v>
      </c>
      <c r="F177" s="13"/>
      <c r="G177" s="8"/>
      <c r="H177" s="8" t="s">
        <v>479</v>
      </c>
      <c r="I177" s="8"/>
      <c r="J177" s="8"/>
      <c r="K177" s="8" t="s">
        <v>21</v>
      </c>
      <c r="L177" s="6"/>
    </row>
    <row r="178" s="38" customFormat="true" ht="92.25" hidden="false" customHeight="true" outlineLevel="0" collapsed="false">
      <c r="A178" s="6" t="n">
        <v>193</v>
      </c>
      <c r="B178" s="8" t="s">
        <v>510</v>
      </c>
      <c r="C178" s="8"/>
      <c r="D178" s="65" t="s">
        <v>511</v>
      </c>
      <c r="E178" s="13" t="n">
        <v>15300</v>
      </c>
      <c r="F178" s="13"/>
      <c r="G178" s="8"/>
      <c r="H178" s="8" t="s">
        <v>479</v>
      </c>
      <c r="I178" s="8"/>
      <c r="J178" s="8"/>
      <c r="K178" s="8" t="s">
        <v>21</v>
      </c>
      <c r="L178" s="6"/>
    </row>
    <row r="179" s="38" customFormat="true" ht="92.25" hidden="false" customHeight="true" outlineLevel="0" collapsed="false">
      <c r="A179" s="6" t="n">
        <v>194</v>
      </c>
      <c r="B179" s="8" t="s">
        <v>512</v>
      </c>
      <c r="C179" s="8"/>
      <c r="D179" s="65" t="s">
        <v>513</v>
      </c>
      <c r="E179" s="13" t="n">
        <v>15300</v>
      </c>
      <c r="F179" s="13"/>
      <c r="G179" s="8"/>
      <c r="H179" s="8" t="s">
        <v>479</v>
      </c>
      <c r="I179" s="8"/>
      <c r="J179" s="8"/>
      <c r="K179" s="8" t="s">
        <v>21</v>
      </c>
      <c r="L179" s="6"/>
    </row>
    <row r="180" s="38" customFormat="true" ht="92.25" hidden="false" customHeight="true" outlineLevel="0" collapsed="false">
      <c r="A180" s="6" t="n">
        <v>195</v>
      </c>
      <c r="B180" s="8" t="s">
        <v>514</v>
      </c>
      <c r="C180" s="8"/>
      <c r="D180" s="65" t="s">
        <v>515</v>
      </c>
      <c r="E180" s="13" t="n">
        <v>15300</v>
      </c>
      <c r="F180" s="13"/>
      <c r="G180" s="8"/>
      <c r="H180" s="8" t="s">
        <v>479</v>
      </c>
      <c r="I180" s="8"/>
      <c r="J180" s="8"/>
      <c r="K180" s="8" t="s">
        <v>21</v>
      </c>
      <c r="L180" s="6"/>
    </row>
    <row r="181" s="38" customFormat="true" ht="92.25" hidden="false" customHeight="true" outlineLevel="0" collapsed="false">
      <c r="A181" s="6" t="n">
        <v>196</v>
      </c>
      <c r="B181" s="8" t="s">
        <v>516</v>
      </c>
      <c r="C181" s="8" t="s">
        <v>517</v>
      </c>
      <c r="D181" s="65" t="s">
        <v>518</v>
      </c>
      <c r="E181" s="13" t="n">
        <v>179673.22</v>
      </c>
      <c r="F181" s="13"/>
      <c r="G181" s="8" t="s">
        <v>519</v>
      </c>
      <c r="H181" s="8" t="s">
        <v>520</v>
      </c>
      <c r="I181" s="8"/>
      <c r="J181" s="8"/>
      <c r="K181" s="8" t="s">
        <v>21</v>
      </c>
      <c r="L181" s="6"/>
    </row>
    <row r="182" s="38" customFormat="true" ht="92.25" hidden="false" customHeight="true" outlineLevel="0" collapsed="false">
      <c r="A182" s="6" t="n">
        <v>197</v>
      </c>
      <c r="B182" s="8" t="s">
        <v>521</v>
      </c>
      <c r="C182" s="8" t="s">
        <v>522</v>
      </c>
      <c r="D182" s="65" t="s">
        <v>523</v>
      </c>
      <c r="E182" s="13" t="n">
        <v>9615242.1</v>
      </c>
      <c r="F182" s="13"/>
      <c r="G182" s="8"/>
      <c r="H182" s="8" t="str">
        <f aca="false">$H$181</f>
        <v>пост.№48 от 05.04.02022</v>
      </c>
      <c r="I182" s="8"/>
      <c r="J182" s="8"/>
      <c r="K182" s="8" t="s">
        <v>21</v>
      </c>
      <c r="L182" s="6"/>
    </row>
    <row r="183" s="38" customFormat="true" ht="92.25" hidden="false" customHeight="true" outlineLevel="0" collapsed="false">
      <c r="A183" s="6" t="n">
        <v>198</v>
      </c>
      <c r="B183" s="8" t="s">
        <v>524</v>
      </c>
      <c r="C183" s="8" t="s">
        <v>525</v>
      </c>
      <c r="D183" s="65" t="s">
        <v>526</v>
      </c>
      <c r="E183" s="13" t="n">
        <v>123090</v>
      </c>
      <c r="F183" s="13"/>
      <c r="G183" s="8"/>
      <c r="H183" s="8" t="str">
        <f aca="false">$H$181</f>
        <v>пост.№48 от 05.04.02022</v>
      </c>
      <c r="I183" s="8"/>
      <c r="J183" s="8"/>
      <c r="K183" s="8" t="s">
        <v>21</v>
      </c>
      <c r="L183" s="6"/>
    </row>
    <row r="184" s="38" customFormat="true" ht="92.25" hidden="false" customHeight="true" outlineLevel="0" collapsed="false">
      <c r="A184" s="6" t="n">
        <v>199</v>
      </c>
      <c r="B184" s="8" t="s">
        <v>527</v>
      </c>
      <c r="C184" s="8" t="s">
        <v>528</v>
      </c>
      <c r="D184" s="65" t="s">
        <v>529</v>
      </c>
      <c r="E184" s="13" t="n">
        <v>51697.8</v>
      </c>
      <c r="F184" s="13"/>
      <c r="G184" s="8"/>
      <c r="H184" s="8" t="str">
        <f aca="false">$H$181</f>
        <v>пост.№48 от 05.04.02022</v>
      </c>
      <c r="I184" s="8"/>
      <c r="J184" s="8"/>
      <c r="K184" s="8" t="s">
        <v>21</v>
      </c>
      <c r="L184" s="6"/>
    </row>
    <row r="185" s="38" customFormat="true" ht="92.25" hidden="false" customHeight="true" outlineLevel="0" collapsed="false">
      <c r="A185" s="6" t="n">
        <v>200</v>
      </c>
      <c r="B185" s="8" t="s">
        <v>530</v>
      </c>
      <c r="C185" s="8" t="s">
        <v>531</v>
      </c>
      <c r="D185" s="65" t="s">
        <v>532</v>
      </c>
      <c r="E185" s="13" t="n">
        <v>123090</v>
      </c>
      <c r="F185" s="13"/>
      <c r="G185" s="8"/>
      <c r="H185" s="8" t="str">
        <f aca="false">$H$181</f>
        <v>пост.№48 от 05.04.02022</v>
      </c>
      <c r="I185" s="8"/>
      <c r="J185" s="8"/>
      <c r="K185" s="8" t="s">
        <v>21</v>
      </c>
      <c r="L185" s="6"/>
    </row>
    <row r="186" s="38" customFormat="true" ht="92.25" hidden="false" customHeight="true" outlineLevel="0" collapsed="false">
      <c r="A186" s="6" t="n">
        <v>201</v>
      </c>
      <c r="B186" s="8" t="s">
        <v>530</v>
      </c>
      <c r="C186" s="8" t="s">
        <v>533</v>
      </c>
      <c r="D186" s="65" t="s">
        <v>534</v>
      </c>
      <c r="E186" s="13" t="n">
        <v>123090</v>
      </c>
      <c r="F186" s="13"/>
      <c r="G186" s="8"/>
      <c r="H186" s="8" t="str">
        <f aca="false">$H$181</f>
        <v>пост.№48 от 05.04.02022</v>
      </c>
      <c r="I186" s="8"/>
      <c r="J186" s="8"/>
      <c r="K186" s="8" t="s">
        <v>21</v>
      </c>
      <c r="L186" s="6"/>
    </row>
    <row r="187" s="38" customFormat="true" ht="92.25" hidden="false" customHeight="true" outlineLevel="0" collapsed="false">
      <c r="A187" s="6" t="n">
        <v>202</v>
      </c>
      <c r="B187" s="8" t="s">
        <v>530</v>
      </c>
      <c r="C187" s="8" t="s">
        <v>535</v>
      </c>
      <c r="D187" s="65" t="s">
        <v>536</v>
      </c>
      <c r="E187" s="13" t="n">
        <v>123090</v>
      </c>
      <c r="F187" s="13"/>
      <c r="G187" s="8"/>
      <c r="H187" s="8" t="str">
        <f aca="false">$H$181</f>
        <v>пост.№48 от 05.04.02022</v>
      </c>
      <c r="I187" s="8"/>
      <c r="J187" s="8"/>
      <c r="K187" s="8" t="s">
        <v>21</v>
      </c>
      <c r="L187" s="6"/>
    </row>
    <row r="188" s="38" customFormat="true" ht="92.25" hidden="false" customHeight="true" outlineLevel="0" collapsed="false">
      <c r="A188" s="6" t="n">
        <v>203</v>
      </c>
      <c r="B188" s="8" t="s">
        <v>537</v>
      </c>
      <c r="C188" s="8" t="s">
        <v>538</v>
      </c>
      <c r="D188" s="65" t="s">
        <v>539</v>
      </c>
      <c r="E188" s="13" t="n">
        <v>123090</v>
      </c>
      <c r="F188" s="13"/>
      <c r="G188" s="8"/>
      <c r="H188" s="8" t="str">
        <f aca="false">$H$181</f>
        <v>пост.№48 от 05.04.02022</v>
      </c>
      <c r="I188" s="8"/>
      <c r="J188" s="8"/>
      <c r="K188" s="8" t="s">
        <v>21</v>
      </c>
      <c r="L188" s="6"/>
    </row>
    <row r="189" s="38" customFormat="true" ht="92.25" hidden="false" customHeight="true" outlineLevel="0" collapsed="false">
      <c r="A189" s="6" t="n">
        <v>204</v>
      </c>
      <c r="B189" s="8" t="s">
        <v>537</v>
      </c>
      <c r="C189" s="8" t="s">
        <v>540</v>
      </c>
      <c r="D189" s="65" t="s">
        <v>541</v>
      </c>
      <c r="E189" s="13" t="n">
        <v>123090</v>
      </c>
      <c r="F189" s="13"/>
      <c r="G189" s="8"/>
      <c r="H189" s="8" t="str">
        <f aca="false">$H$181</f>
        <v>пост.№48 от 05.04.02022</v>
      </c>
      <c r="I189" s="8"/>
      <c r="J189" s="8"/>
      <c r="K189" s="8" t="s">
        <v>21</v>
      </c>
      <c r="L189" s="6"/>
    </row>
    <row r="190" s="38" customFormat="true" ht="92.25" hidden="false" customHeight="true" outlineLevel="0" collapsed="false">
      <c r="A190" s="6" t="n">
        <v>205</v>
      </c>
      <c r="B190" s="8" t="s">
        <v>537</v>
      </c>
      <c r="C190" s="8" t="s">
        <v>542</v>
      </c>
      <c r="D190" s="65" t="s">
        <v>543</v>
      </c>
      <c r="E190" s="13" t="n">
        <v>123090</v>
      </c>
      <c r="F190" s="13"/>
      <c r="G190" s="8"/>
      <c r="H190" s="8" t="str">
        <f aca="false">$H$181</f>
        <v>пост.№48 от 05.04.02022</v>
      </c>
      <c r="I190" s="8"/>
      <c r="J190" s="8"/>
      <c r="K190" s="8" t="s">
        <v>21</v>
      </c>
      <c r="L190" s="6"/>
    </row>
    <row r="191" s="38" customFormat="true" ht="92.25" hidden="false" customHeight="true" outlineLevel="0" collapsed="false">
      <c r="A191" s="6" t="n">
        <v>206</v>
      </c>
      <c r="B191" s="8" t="s">
        <v>544</v>
      </c>
      <c r="C191" s="8" t="s">
        <v>545</v>
      </c>
      <c r="D191" s="65" t="s">
        <v>546</v>
      </c>
      <c r="E191" s="13" t="n">
        <v>123007.94</v>
      </c>
      <c r="F191" s="13"/>
      <c r="G191" s="8"/>
      <c r="H191" s="8" t="str">
        <f aca="false">$H$181</f>
        <v>пост.№48 от 05.04.02022</v>
      </c>
      <c r="I191" s="8"/>
      <c r="J191" s="8"/>
      <c r="K191" s="8" t="s">
        <v>21</v>
      </c>
      <c r="L191" s="6"/>
    </row>
    <row r="192" s="38" customFormat="true" ht="92.25" hidden="false" customHeight="true" outlineLevel="0" collapsed="false">
      <c r="A192" s="6" t="n">
        <v>207</v>
      </c>
      <c r="B192" s="8" t="s">
        <v>547</v>
      </c>
      <c r="C192" s="8" t="s">
        <v>548</v>
      </c>
      <c r="D192" s="8" t="s">
        <v>549</v>
      </c>
      <c r="E192" s="13" t="n">
        <v>261210</v>
      </c>
      <c r="F192" s="13"/>
      <c r="G192" s="8"/>
      <c r="H192" s="8" t="s">
        <v>550</v>
      </c>
      <c r="I192" s="8"/>
      <c r="J192" s="8"/>
      <c r="K192" s="8" t="s">
        <v>21</v>
      </c>
      <c r="L192" s="6"/>
    </row>
    <row r="193" s="38" customFormat="true" ht="92.25" hidden="false" customHeight="true" outlineLevel="0" collapsed="false">
      <c r="A193" s="6" t="n">
        <v>208</v>
      </c>
      <c r="B193" s="8" t="s">
        <v>551</v>
      </c>
      <c r="C193" s="8"/>
      <c r="D193" s="65" t="s">
        <v>552</v>
      </c>
      <c r="E193" s="13" t="n">
        <v>380000</v>
      </c>
      <c r="F193" s="13"/>
      <c r="G193" s="8" t="s">
        <v>553</v>
      </c>
      <c r="H193" s="8" t="s">
        <v>550</v>
      </c>
      <c r="I193" s="8"/>
      <c r="J193" s="8"/>
      <c r="K193" s="8" t="s">
        <v>21</v>
      </c>
      <c r="L193" s="6"/>
    </row>
    <row r="194" s="38" customFormat="true" ht="92.25" hidden="false" customHeight="true" outlineLevel="0" collapsed="false">
      <c r="A194" s="6" t="n">
        <v>209</v>
      </c>
      <c r="B194" s="8" t="s">
        <v>554</v>
      </c>
      <c r="C194" s="8" t="s">
        <v>387</v>
      </c>
      <c r="D194" s="65" t="s">
        <v>555</v>
      </c>
      <c r="E194" s="13" t="n">
        <v>245</v>
      </c>
      <c r="F194" s="13"/>
      <c r="G194" s="8"/>
      <c r="H194" s="8" t="s">
        <v>556</v>
      </c>
      <c r="I194" s="8"/>
      <c r="J194" s="8"/>
      <c r="K194" s="8" t="s">
        <v>21</v>
      </c>
      <c r="L194" s="6"/>
    </row>
    <row r="195" s="38" customFormat="true" ht="92.25" hidden="false" customHeight="true" outlineLevel="0" collapsed="false">
      <c r="A195" s="6" t="n">
        <v>210</v>
      </c>
      <c r="B195" s="8" t="s">
        <v>557</v>
      </c>
      <c r="C195" s="8" t="s">
        <v>548</v>
      </c>
      <c r="D195" s="65" t="s">
        <v>558</v>
      </c>
      <c r="E195" s="13" t="n">
        <v>261210</v>
      </c>
      <c r="F195" s="13"/>
      <c r="G195" s="8"/>
      <c r="H195" s="76" t="s">
        <v>559</v>
      </c>
      <c r="I195" s="8"/>
      <c r="J195" s="8"/>
      <c r="K195" s="8" t="s">
        <v>21</v>
      </c>
      <c r="L195" s="6"/>
    </row>
    <row r="196" s="38" customFormat="true" ht="92.25" hidden="false" customHeight="true" outlineLevel="0" collapsed="false">
      <c r="A196" s="6" t="n">
        <v>211</v>
      </c>
      <c r="B196" s="8" t="s">
        <v>560</v>
      </c>
      <c r="C196" s="8" t="s">
        <v>561</v>
      </c>
      <c r="D196" s="65" t="s">
        <v>562</v>
      </c>
      <c r="E196" s="13" t="n">
        <v>112188</v>
      </c>
      <c r="F196" s="13"/>
      <c r="G196" s="8"/>
      <c r="H196" s="8" t="s">
        <v>556</v>
      </c>
      <c r="I196" s="8"/>
      <c r="J196" s="8"/>
      <c r="K196" s="8" t="s">
        <v>21</v>
      </c>
      <c r="L196" s="6"/>
    </row>
    <row r="197" s="38" customFormat="true" ht="92.25" hidden="false" customHeight="true" outlineLevel="0" collapsed="false">
      <c r="A197" s="6" t="n">
        <v>212</v>
      </c>
      <c r="B197" s="8" t="s">
        <v>563</v>
      </c>
      <c r="C197" s="8"/>
      <c r="D197" s="65" t="s">
        <v>564</v>
      </c>
      <c r="E197" s="13" t="n">
        <v>180001</v>
      </c>
      <c r="F197" s="13"/>
      <c r="G197" s="8"/>
      <c r="H197" s="8" t="s">
        <v>565</v>
      </c>
      <c r="I197" s="8"/>
      <c r="J197" s="8"/>
      <c r="K197" s="8" t="s">
        <v>21</v>
      </c>
      <c r="L197" s="6"/>
    </row>
    <row r="198" s="38" customFormat="true" ht="92.25" hidden="false" customHeight="true" outlineLevel="0" collapsed="false">
      <c r="A198" s="6" t="n">
        <v>213</v>
      </c>
      <c r="B198" s="8" t="s">
        <v>566</v>
      </c>
      <c r="C198" s="8" t="s">
        <v>567</v>
      </c>
      <c r="D198" s="8" t="s">
        <v>568</v>
      </c>
      <c r="E198" s="13" t="n">
        <v>123090</v>
      </c>
      <c r="F198" s="13"/>
      <c r="G198" s="8"/>
      <c r="H198" s="8" t="s">
        <v>569</v>
      </c>
      <c r="I198" s="8"/>
      <c r="J198" s="8"/>
      <c r="K198" s="8" t="s">
        <v>21</v>
      </c>
      <c r="L198" s="6"/>
    </row>
    <row r="199" s="38" customFormat="true" ht="112.5" hidden="false" customHeight="true" outlineLevel="0" collapsed="false">
      <c r="A199" s="6" t="n">
        <v>214</v>
      </c>
      <c r="B199" s="8" t="s">
        <v>570</v>
      </c>
      <c r="C199" s="8" t="s">
        <v>571</v>
      </c>
      <c r="D199" s="8" t="s">
        <v>572</v>
      </c>
      <c r="E199" s="13" t="n">
        <v>1</v>
      </c>
      <c r="F199" s="13"/>
      <c r="G199" s="8"/>
      <c r="H199" s="8" t="s">
        <v>569</v>
      </c>
      <c r="I199" s="8"/>
      <c r="J199" s="8"/>
      <c r="K199" s="8" t="s">
        <v>21</v>
      </c>
      <c r="L199" s="6"/>
    </row>
    <row r="200" s="38" customFormat="true" ht="99" hidden="false" customHeight="false" outlineLevel="0" collapsed="false">
      <c r="A200" s="6" t="n">
        <v>215</v>
      </c>
      <c r="B200" s="8" t="s">
        <v>573</v>
      </c>
      <c r="C200" s="8" t="s">
        <v>574</v>
      </c>
      <c r="D200" s="8" t="s">
        <v>575</v>
      </c>
      <c r="E200" s="13" t="n">
        <v>1</v>
      </c>
      <c r="F200" s="13"/>
      <c r="G200" s="8"/>
      <c r="H200" s="8" t="s">
        <v>569</v>
      </c>
      <c r="I200" s="8"/>
      <c r="J200" s="8"/>
      <c r="K200" s="8" t="s">
        <v>21</v>
      </c>
      <c r="L200" s="6"/>
    </row>
    <row r="201" s="38" customFormat="true" ht="82.5" hidden="false" customHeight="false" outlineLevel="0" collapsed="false">
      <c r="A201" s="6" t="n">
        <v>216</v>
      </c>
      <c r="B201" s="8" t="s">
        <v>576</v>
      </c>
      <c r="C201" s="8"/>
      <c r="D201" s="8" t="s">
        <v>576</v>
      </c>
      <c r="E201" s="13" t="n">
        <v>207447</v>
      </c>
      <c r="F201" s="13"/>
      <c r="G201" s="8"/>
      <c r="H201" s="8"/>
      <c r="I201" s="8"/>
      <c r="J201" s="8"/>
      <c r="K201" s="8" t="s">
        <v>21</v>
      </c>
      <c r="L201" s="6"/>
    </row>
    <row r="202" s="38" customFormat="true" ht="82.5" hidden="false" customHeight="false" outlineLevel="0" collapsed="false">
      <c r="A202" s="6" t="n">
        <v>217</v>
      </c>
      <c r="B202" s="8" t="s">
        <v>577</v>
      </c>
      <c r="C202" s="8"/>
      <c r="D202" s="8"/>
      <c r="E202" s="13"/>
      <c r="F202" s="13"/>
      <c r="G202" s="8"/>
      <c r="H202" s="8"/>
      <c r="I202" s="8"/>
      <c r="J202" s="8"/>
      <c r="K202" s="8" t="s">
        <v>21</v>
      </c>
      <c r="L202" s="6"/>
    </row>
    <row r="203" s="38" customFormat="true" ht="82.5" hidden="false" customHeight="false" outlineLevel="0" collapsed="false">
      <c r="A203" s="6" t="n">
        <v>218</v>
      </c>
      <c r="B203" s="8" t="s">
        <v>578</v>
      </c>
      <c r="C203" s="8"/>
      <c r="D203" s="8"/>
      <c r="E203" s="13"/>
      <c r="F203" s="13"/>
      <c r="G203" s="8"/>
      <c r="H203" s="8"/>
      <c r="I203" s="8"/>
      <c r="J203" s="8"/>
      <c r="K203" s="8" t="s">
        <v>21</v>
      </c>
      <c r="L203" s="6"/>
    </row>
    <row r="204" s="38" customFormat="true" ht="82.5" hidden="false" customHeight="false" outlineLevel="0" collapsed="false">
      <c r="A204" s="6" t="n">
        <v>219</v>
      </c>
      <c r="B204" s="8" t="s">
        <v>579</v>
      </c>
      <c r="C204" s="8" t="s">
        <v>580</v>
      </c>
      <c r="D204" s="8" t="s">
        <v>581</v>
      </c>
      <c r="E204" s="13" t="n">
        <v>76863.96</v>
      </c>
      <c r="F204" s="13"/>
      <c r="G204" s="8"/>
      <c r="H204" s="14" t="n">
        <v>45261</v>
      </c>
      <c r="I204" s="8"/>
      <c r="J204" s="8"/>
      <c r="K204" s="8" t="s">
        <v>21</v>
      </c>
      <c r="L204" s="6"/>
    </row>
    <row r="205" s="38" customFormat="true" ht="33" hidden="false" customHeight="false" outlineLevel="0" collapsed="false">
      <c r="A205" s="6" t="n">
        <v>220</v>
      </c>
      <c r="B205" s="8" t="s">
        <v>582</v>
      </c>
      <c r="C205" s="8" t="s">
        <v>583</v>
      </c>
      <c r="D205" s="8" t="s">
        <v>584</v>
      </c>
      <c r="E205" s="13" t="n">
        <v>460194.88</v>
      </c>
      <c r="F205" s="13"/>
      <c r="G205" s="8"/>
      <c r="H205" s="8"/>
      <c r="I205" s="8"/>
      <c r="J205" s="8" t="s">
        <v>585</v>
      </c>
      <c r="K205" s="8"/>
      <c r="L205" s="6"/>
    </row>
    <row r="206" s="38" customFormat="true" ht="54" hidden="false" customHeight="true" outlineLevel="0" collapsed="false">
      <c r="A206" s="6" t="n">
        <v>221</v>
      </c>
      <c r="B206" s="8" t="s">
        <v>586</v>
      </c>
      <c r="C206" s="8"/>
      <c r="D206" s="65"/>
      <c r="E206" s="13"/>
      <c r="F206" s="13"/>
      <c r="G206" s="8"/>
      <c r="H206" s="8"/>
      <c r="I206" s="8"/>
      <c r="J206" s="8"/>
      <c r="K206" s="8"/>
      <c r="L206" s="6"/>
    </row>
    <row r="207" s="38" customFormat="true" ht="69.75" hidden="false" customHeight="true" outlineLevel="0" collapsed="false">
      <c r="A207" s="6" t="n">
        <v>222</v>
      </c>
      <c r="B207" s="8" t="s">
        <v>587</v>
      </c>
      <c r="C207" s="8" t="s">
        <v>588</v>
      </c>
      <c r="D207" s="65" t="s">
        <v>589</v>
      </c>
      <c r="E207" s="13" t="n">
        <v>346111.2</v>
      </c>
      <c r="F207" s="13"/>
      <c r="G207" s="8"/>
      <c r="H207" s="8" t="s">
        <v>590</v>
      </c>
      <c r="I207" s="8"/>
      <c r="J207" s="8" t="s">
        <v>591</v>
      </c>
      <c r="K207" s="8" t="s">
        <v>21</v>
      </c>
      <c r="L207" s="6"/>
    </row>
    <row r="208" s="38" customFormat="true" ht="105" hidden="false" customHeight="true" outlineLevel="0" collapsed="false">
      <c r="A208" s="6" t="n">
        <v>223</v>
      </c>
      <c r="B208" s="8" t="s">
        <v>592</v>
      </c>
      <c r="C208" s="8" t="s">
        <v>593</v>
      </c>
      <c r="D208" s="65" t="s">
        <v>594</v>
      </c>
      <c r="E208" s="13" t="n">
        <v>36213.35</v>
      </c>
      <c r="F208" s="13"/>
      <c r="G208" s="8"/>
      <c r="H208" s="8" t="s">
        <v>590</v>
      </c>
      <c r="I208" s="8"/>
      <c r="J208" s="8" t="s">
        <v>595</v>
      </c>
      <c r="K208" s="8" t="s">
        <v>21</v>
      </c>
      <c r="L208" s="6"/>
    </row>
    <row r="209" s="38" customFormat="true" ht="117.75" hidden="false" customHeight="true" outlineLevel="0" collapsed="false">
      <c r="A209" s="6" t="n">
        <v>224</v>
      </c>
      <c r="B209" s="8" t="s">
        <v>592</v>
      </c>
      <c r="C209" s="8" t="s">
        <v>596</v>
      </c>
      <c r="D209" s="65" t="s">
        <v>597</v>
      </c>
      <c r="E209" s="13" t="n">
        <v>42611.96</v>
      </c>
      <c r="F209" s="13"/>
      <c r="G209" s="8"/>
      <c r="H209" s="8" t="s">
        <v>590</v>
      </c>
      <c r="I209" s="8"/>
      <c r="J209" s="8" t="s">
        <v>598</v>
      </c>
      <c r="K209" s="8" t="s">
        <v>21</v>
      </c>
      <c r="L209" s="6"/>
    </row>
    <row r="210" s="38" customFormat="true" ht="100.5" hidden="false" customHeight="true" outlineLevel="0" collapsed="false">
      <c r="A210" s="6"/>
      <c r="B210" s="8" t="s">
        <v>599</v>
      </c>
      <c r="C210" s="8" t="s">
        <v>600</v>
      </c>
      <c r="D210" s="65" t="s">
        <v>601</v>
      </c>
      <c r="E210" s="13" t="n">
        <v>222959.82</v>
      </c>
      <c r="F210" s="13"/>
      <c r="G210" s="8"/>
      <c r="H210" s="8" t="s">
        <v>590</v>
      </c>
      <c r="I210" s="8"/>
      <c r="J210" s="8" t="s">
        <v>602</v>
      </c>
      <c r="K210" s="8" t="s">
        <v>21</v>
      </c>
      <c r="L210" s="6"/>
    </row>
    <row r="211" s="38" customFormat="true" ht="100.5" hidden="false" customHeight="true" outlineLevel="0" collapsed="false">
      <c r="A211" s="6" t="n">
        <v>225</v>
      </c>
      <c r="B211" s="8" t="s">
        <v>603</v>
      </c>
      <c r="C211" s="8" t="s">
        <v>604</v>
      </c>
      <c r="D211" s="65" t="s">
        <v>605</v>
      </c>
      <c r="E211" s="13" t="n">
        <v>180210.03</v>
      </c>
      <c r="F211" s="13"/>
      <c r="G211" s="8"/>
      <c r="H211" s="8" t="s">
        <v>606</v>
      </c>
      <c r="I211" s="8"/>
      <c r="J211" s="8" t="s">
        <v>607</v>
      </c>
      <c r="K211" s="8" t="s">
        <v>21</v>
      </c>
      <c r="L211" s="6"/>
    </row>
    <row r="212" s="38" customFormat="true" ht="100.5" hidden="false" customHeight="true" outlineLevel="0" collapsed="false">
      <c r="A212" s="6" t="n">
        <v>226</v>
      </c>
      <c r="B212" s="8" t="s">
        <v>608</v>
      </c>
      <c r="C212" s="8" t="s">
        <v>609</v>
      </c>
      <c r="D212" s="65" t="s">
        <v>610</v>
      </c>
      <c r="E212" s="13" t="n">
        <v>4017749.67</v>
      </c>
      <c r="F212" s="13"/>
      <c r="G212" s="8"/>
      <c r="H212" s="8" t="s">
        <v>611</v>
      </c>
      <c r="I212" s="8"/>
      <c r="J212" s="8" t="s">
        <v>612</v>
      </c>
      <c r="K212" s="8" t="s">
        <v>21</v>
      </c>
      <c r="L212" s="6"/>
    </row>
    <row r="213" s="38" customFormat="true" ht="100.5" hidden="false" customHeight="true" outlineLevel="0" collapsed="false">
      <c r="A213" s="6" t="n">
        <v>227</v>
      </c>
      <c r="B213" s="8" t="s">
        <v>613</v>
      </c>
      <c r="C213" s="8" t="s">
        <v>614</v>
      </c>
      <c r="D213" s="65" t="s">
        <v>615</v>
      </c>
      <c r="E213" s="13" t="n">
        <v>5106570.71</v>
      </c>
      <c r="F213" s="13"/>
      <c r="G213" s="8"/>
      <c r="H213" s="8" t="s">
        <v>611</v>
      </c>
      <c r="I213" s="8"/>
      <c r="J213" s="8" t="s">
        <v>616</v>
      </c>
      <c r="K213" s="8" t="s">
        <v>21</v>
      </c>
      <c r="L213" s="6"/>
    </row>
    <row r="214" s="38" customFormat="true" ht="100.5" hidden="false" customHeight="true" outlineLevel="0" collapsed="false">
      <c r="A214" s="6" t="n">
        <v>228</v>
      </c>
      <c r="B214" s="8" t="s">
        <v>617</v>
      </c>
      <c r="C214" s="8" t="s">
        <v>618</v>
      </c>
      <c r="D214" s="65" t="s">
        <v>619</v>
      </c>
      <c r="E214" s="13" t="n">
        <v>1276712.18</v>
      </c>
      <c r="F214" s="13"/>
      <c r="G214" s="8"/>
      <c r="H214" s="8" t="s">
        <v>620</v>
      </c>
      <c r="I214" s="8"/>
      <c r="J214" s="8" t="s">
        <v>621</v>
      </c>
      <c r="K214" s="8" t="s">
        <v>21</v>
      </c>
      <c r="L214" s="6"/>
    </row>
    <row r="215" s="38" customFormat="true" ht="100.5" hidden="false" customHeight="true" outlineLevel="0" collapsed="false">
      <c r="A215" s="6" t="n">
        <v>229</v>
      </c>
      <c r="B215" s="8" t="s">
        <v>622</v>
      </c>
      <c r="C215" s="8" t="s">
        <v>623</v>
      </c>
      <c r="D215" s="65" t="s">
        <v>624</v>
      </c>
      <c r="E215" s="13" t="n">
        <v>0</v>
      </c>
      <c r="F215" s="13"/>
      <c r="G215" s="8"/>
      <c r="H215" s="8" t="s">
        <v>611</v>
      </c>
      <c r="I215" s="8"/>
      <c r="J215" s="8" t="s">
        <v>625</v>
      </c>
      <c r="K215" s="8" t="s">
        <v>21</v>
      </c>
      <c r="L215" s="6"/>
    </row>
    <row r="216" s="38" customFormat="true" ht="100.5" hidden="false" customHeight="true" outlineLevel="0" collapsed="false">
      <c r="A216" s="6" t="n">
        <v>230</v>
      </c>
      <c r="B216" s="8" t="s">
        <v>626</v>
      </c>
      <c r="C216" s="8" t="s">
        <v>627</v>
      </c>
      <c r="D216" s="65" t="s">
        <v>628</v>
      </c>
      <c r="E216" s="13" t="s">
        <v>629</v>
      </c>
      <c r="F216" s="13"/>
      <c r="G216" s="8"/>
      <c r="H216" s="8" t="s">
        <v>630</v>
      </c>
      <c r="I216" s="8"/>
      <c r="J216" s="8" t="s">
        <v>631</v>
      </c>
      <c r="K216" s="8" t="s">
        <v>21</v>
      </c>
      <c r="L216" s="6" t="s">
        <v>632</v>
      </c>
    </row>
    <row r="217" s="38" customFormat="true" ht="21.75" hidden="false" customHeight="true" outlineLevel="0" collapsed="false">
      <c r="A217" s="6"/>
      <c r="B217" s="8"/>
      <c r="C217" s="8"/>
      <c r="D217" s="65"/>
      <c r="E217" s="13"/>
      <c r="F217" s="13"/>
      <c r="G217" s="8"/>
      <c r="H217" s="8"/>
      <c r="I217" s="8"/>
      <c r="J217" s="8"/>
      <c r="K217" s="8"/>
      <c r="L217" s="6"/>
    </row>
    <row r="218" s="38" customFormat="true" ht="32.25" hidden="false" customHeight="true" outlineLevel="0" collapsed="false">
      <c r="A218" s="6"/>
      <c r="B218" s="47"/>
      <c r="C218" s="77" t="s">
        <v>633</v>
      </c>
      <c r="D218" s="77"/>
      <c r="E218" s="77"/>
      <c r="F218" s="78"/>
      <c r="G218" s="47"/>
      <c r="H218" s="47"/>
      <c r="I218" s="47"/>
      <c r="J218" s="47"/>
      <c r="K218" s="47"/>
      <c r="L218" s="47"/>
    </row>
    <row r="219" s="38" customFormat="true" ht="86.25" hidden="false" customHeight="true" outlineLevel="0" collapsed="false">
      <c r="A219" s="6" t="n">
        <v>221</v>
      </c>
      <c r="B219" s="7" t="s">
        <v>6</v>
      </c>
      <c r="C219" s="9" t="s">
        <v>9</v>
      </c>
      <c r="D219" s="9" t="s">
        <v>10</v>
      </c>
      <c r="E219" s="9" t="s">
        <v>12</v>
      </c>
      <c r="F219" s="9" t="s">
        <v>13</v>
      </c>
      <c r="G219" s="9" t="s">
        <v>14</v>
      </c>
      <c r="H219" s="8" t="s">
        <v>15</v>
      </c>
      <c r="I219" s="10" t="s">
        <v>16</v>
      </c>
      <c r="J219" s="11"/>
    </row>
    <row r="220" s="38" customFormat="true" ht="82.5" hidden="false" customHeight="false" outlineLevel="0" collapsed="false">
      <c r="A220" s="47"/>
      <c r="B220" s="6" t="s">
        <v>634</v>
      </c>
      <c r="C220" s="13" t="n">
        <v>21060</v>
      </c>
      <c r="D220" s="13" t="n">
        <v>21060</v>
      </c>
      <c r="E220" s="79" t="n">
        <v>39889</v>
      </c>
      <c r="F220" s="25"/>
      <c r="G220" s="25"/>
      <c r="H220" s="8" t="s">
        <v>21</v>
      </c>
      <c r="I220" s="10"/>
      <c r="J220" s="38" t="s">
        <v>635</v>
      </c>
    </row>
    <row r="221" s="38" customFormat="true" ht="82.5" hidden="false" customHeight="false" outlineLevel="0" collapsed="false">
      <c r="A221" s="47" t="s">
        <v>636</v>
      </c>
      <c r="B221" s="6" t="s">
        <v>637</v>
      </c>
      <c r="C221" s="20" t="n">
        <v>11538</v>
      </c>
      <c r="D221" s="20" t="n">
        <v>7500</v>
      </c>
      <c r="E221" s="21" t="n">
        <v>39889</v>
      </c>
      <c r="F221" s="6"/>
      <c r="G221" s="25"/>
      <c r="H221" s="8" t="s">
        <v>21</v>
      </c>
      <c r="I221" s="17"/>
    </row>
    <row r="222" s="38" customFormat="true" ht="82.5" hidden="false" customHeight="false" outlineLevel="0" collapsed="false">
      <c r="A222" s="6" t="n">
        <v>1</v>
      </c>
      <c r="B222" s="6" t="s">
        <v>638</v>
      </c>
      <c r="C222" s="20" t="n">
        <v>12552</v>
      </c>
      <c r="D222" s="20" t="n">
        <v>12552</v>
      </c>
      <c r="E222" s="21" t="n">
        <v>39889</v>
      </c>
      <c r="F222" s="6"/>
      <c r="G222" s="25"/>
      <c r="H222" s="8" t="s">
        <v>21</v>
      </c>
      <c r="I222" s="17"/>
    </row>
    <row r="223" s="38" customFormat="true" ht="82.5" hidden="false" customHeight="false" outlineLevel="0" collapsed="false">
      <c r="A223" s="6" t="n">
        <v>2</v>
      </c>
      <c r="B223" s="8" t="s">
        <v>634</v>
      </c>
      <c r="C223" s="13" t="n">
        <v>39079</v>
      </c>
      <c r="D223" s="13" t="n">
        <v>39079</v>
      </c>
      <c r="E223" s="14" t="n">
        <v>39889</v>
      </c>
      <c r="F223" s="8"/>
      <c r="G223" s="9"/>
      <c r="H223" s="8" t="s">
        <v>21</v>
      </c>
      <c r="I223" s="17"/>
    </row>
    <row r="224" s="38" customFormat="true" ht="82.5" hidden="false" customHeight="false" outlineLevel="0" collapsed="false">
      <c r="A224" s="6" t="n">
        <v>3</v>
      </c>
      <c r="B224" s="6" t="s">
        <v>639</v>
      </c>
      <c r="C224" s="20" t="n">
        <v>20808</v>
      </c>
      <c r="D224" s="20" t="n">
        <v>20808</v>
      </c>
      <c r="E224" s="21" t="n">
        <v>39889</v>
      </c>
      <c r="F224" s="6" t="s">
        <v>640</v>
      </c>
      <c r="G224" s="25"/>
      <c r="H224" s="8" t="s">
        <v>21</v>
      </c>
      <c r="I224" s="22"/>
    </row>
    <row r="225" s="38" customFormat="true" ht="82.5" hidden="false" customHeight="false" outlineLevel="0" collapsed="false">
      <c r="A225" s="8" t="n">
        <v>4</v>
      </c>
      <c r="B225" s="6" t="s">
        <v>641</v>
      </c>
      <c r="C225" s="20" t="n">
        <v>4130</v>
      </c>
      <c r="D225" s="20" t="n">
        <v>4130</v>
      </c>
      <c r="E225" s="21" t="n">
        <v>39889</v>
      </c>
      <c r="F225" s="6"/>
      <c r="G225" s="25"/>
      <c r="H225" s="8" t="s">
        <v>21</v>
      </c>
      <c r="I225" s="17"/>
    </row>
    <row r="226" s="38" customFormat="true" ht="82.5" hidden="false" customHeight="false" outlineLevel="0" collapsed="false">
      <c r="A226" s="6" t="n">
        <v>5</v>
      </c>
      <c r="B226" s="6" t="s">
        <v>641</v>
      </c>
      <c r="C226" s="20" t="n">
        <v>7918</v>
      </c>
      <c r="D226" s="20" t="n">
        <v>7618</v>
      </c>
      <c r="E226" s="21" t="n">
        <v>39889</v>
      </c>
      <c r="F226" s="6"/>
      <c r="G226" s="25" t="s">
        <v>642</v>
      </c>
      <c r="H226" s="8" t="s">
        <v>21</v>
      </c>
      <c r="I226" s="17"/>
    </row>
    <row r="227" s="38" customFormat="true" ht="82.5" hidden="false" customHeight="false" outlineLevel="0" collapsed="false">
      <c r="A227" s="6" t="n">
        <v>6</v>
      </c>
      <c r="B227" s="6" t="s">
        <v>643</v>
      </c>
      <c r="C227" s="13" t="n">
        <v>4387</v>
      </c>
      <c r="D227" s="13" t="n">
        <v>4387</v>
      </c>
      <c r="E227" s="14" t="n">
        <v>39889</v>
      </c>
      <c r="F227" s="6"/>
      <c r="G227" s="25"/>
      <c r="H227" s="8" t="s">
        <v>21</v>
      </c>
      <c r="I227" s="17"/>
    </row>
    <row r="228" s="38" customFormat="true" ht="82.5" hidden="false" customHeight="false" outlineLevel="0" collapsed="false">
      <c r="A228" s="6" t="n">
        <v>7</v>
      </c>
      <c r="B228" s="6" t="s">
        <v>644</v>
      </c>
      <c r="C228" s="13" t="n">
        <v>5290</v>
      </c>
      <c r="D228" s="13" t="n">
        <v>5290</v>
      </c>
      <c r="E228" s="14" t="n">
        <v>39889</v>
      </c>
      <c r="F228" s="6"/>
      <c r="G228" s="25"/>
      <c r="H228" s="8" t="s">
        <v>21</v>
      </c>
      <c r="I228" s="17"/>
    </row>
    <row r="229" s="38" customFormat="true" ht="82.5" hidden="false" customHeight="false" outlineLevel="0" collapsed="false">
      <c r="A229" s="6" t="n">
        <v>8</v>
      </c>
      <c r="B229" s="8" t="s">
        <v>645</v>
      </c>
      <c r="C229" s="13" t="n">
        <v>3422</v>
      </c>
      <c r="D229" s="13" t="n">
        <v>3422</v>
      </c>
      <c r="E229" s="14" t="n">
        <v>40413</v>
      </c>
      <c r="F229" s="8"/>
      <c r="G229" s="8" t="s">
        <v>646</v>
      </c>
      <c r="H229" s="8" t="s">
        <v>21</v>
      </c>
      <c r="I229" s="10"/>
      <c r="J229" s="15"/>
      <c r="K229" s="15"/>
      <c r="L229" s="15"/>
    </row>
    <row r="230" s="38" customFormat="true" ht="82.5" hidden="false" customHeight="false" outlineLevel="0" collapsed="false">
      <c r="A230" s="6" t="n">
        <v>9</v>
      </c>
      <c r="B230" s="6" t="s">
        <v>647</v>
      </c>
      <c r="C230" s="13" t="n">
        <v>3100</v>
      </c>
      <c r="D230" s="13" t="n">
        <v>3100</v>
      </c>
      <c r="E230" s="14" t="n">
        <v>40905</v>
      </c>
      <c r="F230" s="6"/>
      <c r="G230" s="6" t="s">
        <v>648</v>
      </c>
      <c r="H230" s="8" t="s">
        <v>21</v>
      </c>
      <c r="I230" s="22"/>
    </row>
    <row r="231" s="38" customFormat="true" ht="82.5" hidden="false" customHeight="false" outlineLevel="0" collapsed="false">
      <c r="A231" s="8" t="n">
        <v>10</v>
      </c>
      <c r="B231" s="6" t="s">
        <v>649</v>
      </c>
      <c r="C231" s="13" t="n">
        <v>10990</v>
      </c>
      <c r="D231" s="13" t="n">
        <v>6960.34</v>
      </c>
      <c r="E231" s="14" t="n">
        <v>40905</v>
      </c>
      <c r="F231" s="8"/>
      <c r="G231" s="8" t="s">
        <v>648</v>
      </c>
      <c r="H231" s="8" t="s">
        <v>21</v>
      </c>
      <c r="I231" s="22"/>
    </row>
    <row r="232" s="38" customFormat="true" ht="82.5" hidden="false" customHeight="false" outlineLevel="0" collapsed="false">
      <c r="A232" s="6" t="n">
        <v>11</v>
      </c>
      <c r="B232" s="6" t="s">
        <v>650</v>
      </c>
      <c r="C232" s="13" t="n">
        <v>5448</v>
      </c>
      <c r="D232" s="13" t="n">
        <v>5448</v>
      </c>
      <c r="E232" s="14" t="n">
        <v>40905</v>
      </c>
      <c r="F232" s="6"/>
      <c r="G232" s="8" t="s">
        <v>648</v>
      </c>
      <c r="H232" s="8" t="s">
        <v>21</v>
      </c>
      <c r="I232" s="22"/>
    </row>
    <row r="233" s="38" customFormat="true" ht="82.5" hidden="false" customHeight="false" outlineLevel="0" collapsed="false">
      <c r="A233" s="8" t="n">
        <v>12</v>
      </c>
      <c r="B233" s="8" t="s">
        <v>651</v>
      </c>
      <c r="C233" s="13" t="n">
        <v>4364</v>
      </c>
      <c r="D233" s="13" t="n">
        <v>4364</v>
      </c>
      <c r="E233" s="14" t="n">
        <v>40905</v>
      </c>
      <c r="F233" s="6"/>
      <c r="G233" s="6" t="s">
        <v>648</v>
      </c>
      <c r="H233" s="8" t="s">
        <v>21</v>
      </c>
      <c r="I233" s="22"/>
    </row>
    <row r="234" s="38" customFormat="true" ht="82.5" hidden="false" customHeight="false" outlineLevel="0" collapsed="false">
      <c r="A234" s="8" t="n">
        <v>13</v>
      </c>
      <c r="B234" s="8" t="s">
        <v>652</v>
      </c>
      <c r="C234" s="13" t="n">
        <v>7816</v>
      </c>
      <c r="D234" s="13" t="n">
        <v>7816</v>
      </c>
      <c r="E234" s="14" t="n">
        <v>40905</v>
      </c>
      <c r="F234" s="6"/>
      <c r="G234" s="6" t="s">
        <v>648</v>
      </c>
      <c r="H234" s="8" t="s">
        <v>21</v>
      </c>
      <c r="I234" s="22"/>
    </row>
    <row r="235" s="38" customFormat="true" ht="82.5" hidden="false" customHeight="false" outlineLevel="0" collapsed="false">
      <c r="A235" s="8" t="n">
        <v>14</v>
      </c>
      <c r="B235" s="8" t="s">
        <v>652</v>
      </c>
      <c r="C235" s="13" t="n">
        <v>5384</v>
      </c>
      <c r="D235" s="13" t="n">
        <v>5384</v>
      </c>
      <c r="E235" s="14" t="n">
        <v>40905</v>
      </c>
      <c r="F235" s="6"/>
      <c r="G235" s="6" t="s">
        <v>648</v>
      </c>
      <c r="H235" s="8" t="s">
        <v>21</v>
      </c>
      <c r="I235" s="22"/>
    </row>
    <row r="236" s="38" customFormat="true" ht="82.5" hidden="false" customHeight="false" outlineLevel="0" collapsed="false">
      <c r="A236" s="8" t="n">
        <v>15</v>
      </c>
      <c r="B236" s="8" t="s">
        <v>653</v>
      </c>
      <c r="C236" s="13" t="n">
        <v>4258</v>
      </c>
      <c r="D236" s="13" t="n">
        <v>4258</v>
      </c>
      <c r="E236" s="14" t="n">
        <v>40905</v>
      </c>
      <c r="F236" s="6"/>
      <c r="G236" s="6" t="s">
        <v>648</v>
      </c>
      <c r="H236" s="8" t="s">
        <v>21</v>
      </c>
      <c r="I236" s="22"/>
    </row>
    <row r="237" s="38" customFormat="true" ht="82.5" hidden="false" customHeight="false" outlineLevel="0" collapsed="false">
      <c r="A237" s="8" t="n">
        <v>16</v>
      </c>
      <c r="B237" s="8" t="s">
        <v>653</v>
      </c>
      <c r="C237" s="13" t="n">
        <v>4258</v>
      </c>
      <c r="D237" s="13" t="n">
        <v>4258</v>
      </c>
      <c r="E237" s="14" t="n">
        <v>40905</v>
      </c>
      <c r="F237" s="6"/>
      <c r="G237" s="6" t="s">
        <v>648</v>
      </c>
      <c r="H237" s="8" t="s">
        <v>21</v>
      </c>
      <c r="I237" s="22"/>
    </row>
    <row r="238" s="38" customFormat="true" ht="82.5" hidden="false" customHeight="false" outlineLevel="0" collapsed="false">
      <c r="A238" s="8" t="n">
        <v>17</v>
      </c>
      <c r="B238" s="8" t="s">
        <v>654</v>
      </c>
      <c r="C238" s="13" t="n">
        <v>4650</v>
      </c>
      <c r="D238" s="13" t="n">
        <v>4650</v>
      </c>
      <c r="E238" s="14" t="n">
        <v>40905</v>
      </c>
      <c r="F238" s="6"/>
      <c r="G238" s="6" t="s">
        <v>648</v>
      </c>
      <c r="H238" s="8" t="s">
        <v>21</v>
      </c>
      <c r="I238" s="22"/>
    </row>
    <row r="239" s="38" customFormat="true" ht="82.5" hidden="false" customHeight="false" outlineLevel="0" collapsed="false">
      <c r="A239" s="8" t="n">
        <v>18</v>
      </c>
      <c r="B239" s="8" t="s">
        <v>655</v>
      </c>
      <c r="C239" s="80" t="n">
        <v>6926</v>
      </c>
      <c r="D239" s="80" t="n">
        <v>6926</v>
      </c>
      <c r="E239" s="14" t="n">
        <v>40905</v>
      </c>
      <c r="F239" s="6" t="s">
        <v>640</v>
      </c>
      <c r="G239" s="6" t="s">
        <v>648</v>
      </c>
      <c r="H239" s="8" t="s">
        <v>21</v>
      </c>
      <c r="I239" s="22"/>
    </row>
    <row r="240" s="38" customFormat="true" ht="82.5" hidden="false" customHeight="false" outlineLevel="0" collapsed="false">
      <c r="A240" s="8" t="n">
        <v>19</v>
      </c>
      <c r="B240" s="8" t="s">
        <v>656</v>
      </c>
      <c r="C240" s="13" t="n">
        <v>175156</v>
      </c>
      <c r="D240" s="13" t="n">
        <v>175156</v>
      </c>
      <c r="E240" s="14" t="n">
        <v>40905</v>
      </c>
      <c r="F240" s="6"/>
      <c r="G240" s="6" t="s">
        <v>648</v>
      </c>
      <c r="H240" s="8" t="s">
        <v>21</v>
      </c>
      <c r="I240" s="22"/>
    </row>
    <row r="241" s="38" customFormat="true" ht="82.5" hidden="false" customHeight="false" outlineLevel="0" collapsed="false">
      <c r="A241" s="8" t="n">
        <v>20</v>
      </c>
      <c r="B241" s="8" t="s">
        <v>657</v>
      </c>
      <c r="C241" s="13" t="n">
        <v>86904</v>
      </c>
      <c r="D241" s="13" t="n">
        <v>86904</v>
      </c>
      <c r="E241" s="14" t="n">
        <v>40905</v>
      </c>
      <c r="F241" s="6"/>
      <c r="G241" s="6" t="s">
        <v>648</v>
      </c>
      <c r="H241" s="8" t="s">
        <v>21</v>
      </c>
      <c r="I241" s="22"/>
    </row>
    <row r="242" s="38" customFormat="true" ht="99" hidden="false" customHeight="false" outlineLevel="0" collapsed="false">
      <c r="A242" s="8" t="n">
        <v>21</v>
      </c>
      <c r="B242" s="23" t="s">
        <v>658</v>
      </c>
      <c r="C242" s="81" t="n">
        <v>98652</v>
      </c>
      <c r="D242" s="81" t="n">
        <v>98652</v>
      </c>
      <c r="E242" s="82" t="n">
        <v>40905</v>
      </c>
      <c r="F242" s="83"/>
      <c r="G242" s="23" t="s">
        <v>659</v>
      </c>
      <c r="H242" s="8" t="s">
        <v>21</v>
      </c>
      <c r="I242" s="84"/>
    </row>
    <row r="243" s="38" customFormat="true" ht="82.5" hidden="false" customHeight="false" outlineLevel="0" collapsed="false">
      <c r="A243" s="8" t="n">
        <v>22</v>
      </c>
      <c r="B243" s="6" t="s">
        <v>660</v>
      </c>
      <c r="C243" s="20" t="n">
        <v>8490</v>
      </c>
      <c r="D243" s="20" t="n">
        <v>8490</v>
      </c>
      <c r="E243" s="21" t="n">
        <v>41625</v>
      </c>
      <c r="F243" s="85"/>
      <c r="G243" s="6" t="s">
        <v>661</v>
      </c>
      <c r="H243" s="8" t="s">
        <v>21</v>
      </c>
      <c r="I243" s="22"/>
    </row>
    <row r="244" s="38" customFormat="true" ht="82.5" hidden="false" customHeight="false" outlineLevel="0" collapsed="false">
      <c r="A244" s="83" t="n">
        <v>23</v>
      </c>
      <c r="B244" s="6" t="s">
        <v>660</v>
      </c>
      <c r="C244" s="20" t="n">
        <v>8490</v>
      </c>
      <c r="D244" s="20" t="n">
        <v>8490</v>
      </c>
      <c r="E244" s="21" t="n">
        <v>41625</v>
      </c>
      <c r="F244" s="6"/>
      <c r="G244" s="6" t="s">
        <v>661</v>
      </c>
      <c r="H244" s="8" t="s">
        <v>21</v>
      </c>
      <c r="I244" s="22"/>
    </row>
    <row r="245" s="38" customFormat="true" ht="82.5" hidden="false" customHeight="false" outlineLevel="0" collapsed="false">
      <c r="A245" s="6" t="n">
        <v>24</v>
      </c>
      <c r="B245" s="6" t="s">
        <v>662</v>
      </c>
      <c r="C245" s="20" t="n">
        <v>21350</v>
      </c>
      <c r="D245" s="20" t="n">
        <v>21350</v>
      </c>
      <c r="E245" s="21" t="n">
        <v>41625</v>
      </c>
      <c r="F245" s="6"/>
      <c r="G245" s="8" t="s">
        <v>661</v>
      </c>
      <c r="H245" s="8" t="s">
        <v>21</v>
      </c>
      <c r="I245" s="22"/>
    </row>
    <row r="246" s="38" customFormat="true" ht="82.5" hidden="false" customHeight="false" outlineLevel="0" collapsed="false">
      <c r="A246" s="6" t="n">
        <v>25</v>
      </c>
      <c r="B246" s="6" t="s">
        <v>662</v>
      </c>
      <c r="C246" s="20" t="n">
        <v>21350</v>
      </c>
      <c r="D246" s="20" t="n">
        <v>21350</v>
      </c>
      <c r="E246" s="21" t="n">
        <v>41625</v>
      </c>
      <c r="F246" s="6"/>
      <c r="G246" s="8" t="s">
        <v>661</v>
      </c>
      <c r="H246" s="8" t="s">
        <v>21</v>
      </c>
      <c r="I246" s="22"/>
    </row>
    <row r="247" s="38" customFormat="true" ht="82.5" hidden="false" customHeight="false" outlineLevel="0" collapsed="false">
      <c r="A247" s="6" t="n">
        <v>26</v>
      </c>
      <c r="B247" s="6" t="s">
        <v>662</v>
      </c>
      <c r="C247" s="20" t="n">
        <v>21350</v>
      </c>
      <c r="D247" s="20" t="n">
        <v>21350</v>
      </c>
      <c r="E247" s="21" t="n">
        <v>41625</v>
      </c>
      <c r="F247" s="6"/>
      <c r="G247" s="6" t="s">
        <v>661</v>
      </c>
      <c r="H247" s="8" t="s">
        <v>21</v>
      </c>
      <c r="I247" s="22"/>
    </row>
    <row r="248" s="38" customFormat="true" ht="82.5" hidden="false" customHeight="false" outlineLevel="0" collapsed="false">
      <c r="A248" s="6" t="n">
        <v>27</v>
      </c>
      <c r="B248" s="6" t="s">
        <v>663</v>
      </c>
      <c r="C248" s="20" t="n">
        <v>9900</v>
      </c>
      <c r="D248" s="20" t="n">
        <v>9900</v>
      </c>
      <c r="E248" s="21" t="n">
        <v>41625</v>
      </c>
      <c r="F248" s="6"/>
      <c r="G248" s="8" t="s">
        <v>661</v>
      </c>
      <c r="H248" s="8" t="s">
        <v>21</v>
      </c>
      <c r="I248" s="22"/>
    </row>
    <row r="249" s="38" customFormat="true" ht="82.5" hidden="false" customHeight="false" outlineLevel="0" collapsed="false">
      <c r="A249" s="6" t="n">
        <v>28</v>
      </c>
      <c r="B249" s="6" t="s">
        <v>664</v>
      </c>
      <c r="C249" s="20" t="n">
        <v>8880</v>
      </c>
      <c r="D249" s="20" t="n">
        <v>8880</v>
      </c>
      <c r="E249" s="21" t="n">
        <v>41625</v>
      </c>
      <c r="F249" s="6"/>
      <c r="G249" s="8" t="s">
        <v>661</v>
      </c>
      <c r="H249" s="8" t="s">
        <v>21</v>
      </c>
      <c r="I249" s="22"/>
    </row>
    <row r="250" s="38" customFormat="true" ht="82.5" hidden="false" customHeight="false" outlineLevel="0" collapsed="false">
      <c r="A250" s="6" t="n">
        <v>29</v>
      </c>
      <c r="B250" s="6" t="s">
        <v>663</v>
      </c>
      <c r="C250" s="20" t="n">
        <v>11866</v>
      </c>
      <c r="D250" s="20" t="n">
        <v>11866</v>
      </c>
      <c r="E250" s="21" t="n">
        <v>41625</v>
      </c>
      <c r="F250" s="6"/>
      <c r="G250" s="8" t="s">
        <v>661</v>
      </c>
      <c r="H250" s="8" t="s">
        <v>21</v>
      </c>
      <c r="I250" s="22"/>
    </row>
    <row r="251" s="38" customFormat="true" ht="82.5" hidden="false" customHeight="false" outlineLevel="0" collapsed="false">
      <c r="A251" s="6" t="n">
        <v>30</v>
      </c>
      <c r="B251" s="6" t="s">
        <v>665</v>
      </c>
      <c r="C251" s="20" t="n">
        <v>27520</v>
      </c>
      <c r="D251" s="20" t="n">
        <v>27520</v>
      </c>
      <c r="E251" s="21" t="n">
        <v>41625</v>
      </c>
      <c r="F251" s="6"/>
      <c r="G251" s="8" t="s">
        <v>661</v>
      </c>
      <c r="H251" s="8" t="s">
        <v>21</v>
      </c>
      <c r="I251" s="22"/>
    </row>
    <row r="252" s="38" customFormat="true" ht="82.5" hidden="false" customHeight="false" outlineLevel="0" collapsed="false">
      <c r="A252" s="6" t="n">
        <v>31</v>
      </c>
      <c r="B252" s="8" t="s">
        <v>666</v>
      </c>
      <c r="C252" s="20" t="n">
        <v>298090</v>
      </c>
      <c r="D252" s="20"/>
      <c r="E252" s="21" t="n">
        <v>41625</v>
      </c>
      <c r="F252" s="6"/>
      <c r="G252" s="8" t="s">
        <v>661</v>
      </c>
      <c r="H252" s="8" t="s">
        <v>21</v>
      </c>
      <c r="I252" s="22"/>
    </row>
    <row r="253" s="38" customFormat="true" ht="82.5" hidden="false" customHeight="false" outlineLevel="0" collapsed="false">
      <c r="A253" s="6" t="n">
        <v>32</v>
      </c>
      <c r="B253" s="6" t="s">
        <v>667</v>
      </c>
      <c r="C253" s="13" t="n">
        <v>7840</v>
      </c>
      <c r="D253" s="13" t="n">
        <v>7840</v>
      </c>
      <c r="E253" s="14" t="n">
        <v>41955</v>
      </c>
      <c r="F253" s="6"/>
      <c r="G253" s="6" t="s">
        <v>668</v>
      </c>
      <c r="H253" s="8" t="s">
        <v>21</v>
      </c>
      <c r="I253" s="22"/>
    </row>
    <row r="254" s="38" customFormat="true" ht="82.5" hidden="false" customHeight="false" outlineLevel="0" collapsed="false">
      <c r="A254" s="6" t="n">
        <v>33</v>
      </c>
      <c r="B254" s="6" t="s">
        <v>669</v>
      </c>
      <c r="C254" s="13" t="n">
        <v>3350</v>
      </c>
      <c r="D254" s="13" t="n">
        <v>3350</v>
      </c>
      <c r="E254" s="14" t="n">
        <v>41955</v>
      </c>
      <c r="F254" s="6" t="s">
        <v>640</v>
      </c>
      <c r="G254" s="6" t="s">
        <v>668</v>
      </c>
      <c r="H254" s="8" t="s">
        <v>21</v>
      </c>
      <c r="I254" s="22"/>
    </row>
    <row r="255" s="38" customFormat="true" ht="82.5" hidden="false" customHeight="false" outlineLevel="0" collapsed="false">
      <c r="A255" s="8" t="n">
        <v>34</v>
      </c>
      <c r="B255" s="8" t="s">
        <v>670</v>
      </c>
      <c r="C255" s="13" t="n">
        <v>3680</v>
      </c>
      <c r="D255" s="13" t="n">
        <v>3680</v>
      </c>
      <c r="E255" s="14" t="n">
        <v>41955</v>
      </c>
      <c r="F255" s="6"/>
      <c r="G255" s="6" t="s">
        <v>668</v>
      </c>
      <c r="H255" s="8" t="s">
        <v>21</v>
      </c>
      <c r="I255" s="22"/>
    </row>
    <row r="256" s="38" customFormat="true" ht="82.5" hidden="false" customHeight="false" outlineLevel="0" collapsed="false">
      <c r="A256" s="8" t="n">
        <v>35</v>
      </c>
      <c r="B256" s="8" t="s">
        <v>671</v>
      </c>
      <c r="C256" s="13" t="n">
        <v>8126</v>
      </c>
      <c r="D256" s="13" t="n">
        <v>8126</v>
      </c>
      <c r="E256" s="14" t="n">
        <v>41955</v>
      </c>
      <c r="F256" s="6"/>
      <c r="G256" s="6" t="s">
        <v>668</v>
      </c>
      <c r="H256" s="8" t="s">
        <v>21</v>
      </c>
      <c r="I256" s="22"/>
    </row>
    <row r="257" s="38" customFormat="true" ht="82.5" hidden="false" customHeight="false" outlineLevel="0" collapsed="false">
      <c r="A257" s="8" t="n">
        <v>36</v>
      </c>
      <c r="B257" s="8" t="s">
        <v>672</v>
      </c>
      <c r="C257" s="13" t="n">
        <v>292209.63</v>
      </c>
      <c r="D257" s="13" t="n">
        <v>227274.14</v>
      </c>
      <c r="E257" s="14" t="n">
        <v>41955</v>
      </c>
      <c r="F257" s="8"/>
      <c r="G257" s="8" t="s">
        <v>668</v>
      </c>
      <c r="H257" s="8" t="s">
        <v>21</v>
      </c>
      <c r="I257" s="22"/>
    </row>
    <row r="258" s="38" customFormat="true" ht="82.5" hidden="false" customHeight="false" outlineLevel="0" collapsed="false">
      <c r="A258" s="8" t="n">
        <v>36</v>
      </c>
      <c r="B258" s="8" t="s">
        <v>673</v>
      </c>
      <c r="C258" s="13" t="n">
        <v>38660</v>
      </c>
      <c r="D258" s="13" t="n">
        <v>38660</v>
      </c>
      <c r="E258" s="14" t="n">
        <v>42254</v>
      </c>
      <c r="F258" s="8"/>
      <c r="G258" s="8" t="s">
        <v>49</v>
      </c>
      <c r="H258" s="8" t="s">
        <v>21</v>
      </c>
      <c r="I258" s="22"/>
    </row>
    <row r="259" s="38" customFormat="true" ht="82.5" hidden="false" customHeight="false" outlineLevel="0" collapsed="false">
      <c r="A259" s="8" t="n">
        <v>37</v>
      </c>
      <c r="B259" s="8" t="s">
        <v>674</v>
      </c>
      <c r="C259" s="13" t="n">
        <v>14790</v>
      </c>
      <c r="D259" s="13" t="n">
        <v>14790</v>
      </c>
      <c r="E259" s="14" t="n">
        <v>42254</v>
      </c>
      <c r="F259" s="6"/>
      <c r="G259" s="8" t="s">
        <v>52</v>
      </c>
      <c r="H259" s="8" t="s">
        <v>21</v>
      </c>
      <c r="I259" s="22"/>
    </row>
    <row r="260" s="38" customFormat="true" ht="82.5" hidden="false" customHeight="false" outlineLevel="0" collapsed="false">
      <c r="A260" s="8" t="n">
        <v>38</v>
      </c>
      <c r="B260" s="8" t="s">
        <v>675</v>
      </c>
      <c r="C260" s="13" t="n">
        <v>6900</v>
      </c>
      <c r="D260" s="13" t="n">
        <v>6900</v>
      </c>
      <c r="E260" s="14" t="n">
        <v>42254</v>
      </c>
      <c r="F260" s="6"/>
      <c r="G260" s="8" t="s">
        <v>52</v>
      </c>
      <c r="H260" s="8" t="s">
        <v>21</v>
      </c>
      <c r="I260" s="22"/>
    </row>
    <row r="261" s="38" customFormat="true" ht="82.5" hidden="false" customHeight="false" outlineLevel="0" collapsed="false">
      <c r="A261" s="8" t="n">
        <v>39</v>
      </c>
      <c r="B261" s="6" t="s">
        <v>676</v>
      </c>
      <c r="C261" s="20" t="n">
        <v>30000</v>
      </c>
      <c r="D261" s="20" t="n">
        <v>30000</v>
      </c>
      <c r="E261" s="21" t="n">
        <v>42254</v>
      </c>
      <c r="F261" s="6"/>
      <c r="G261" s="8" t="s">
        <v>52</v>
      </c>
      <c r="H261" s="8" t="s">
        <v>21</v>
      </c>
      <c r="I261" s="6"/>
    </row>
    <row r="262" s="38" customFormat="true" ht="82.5" hidden="false" customHeight="false" outlineLevel="0" collapsed="false">
      <c r="A262" s="8" t="n">
        <v>40</v>
      </c>
      <c r="B262" s="74" t="s">
        <v>677</v>
      </c>
      <c r="C262" s="86" t="n">
        <v>44990</v>
      </c>
      <c r="D262" s="86" t="n">
        <v>8997.99</v>
      </c>
      <c r="E262" s="87" t="n">
        <v>42254</v>
      </c>
      <c r="F262" s="74"/>
      <c r="G262" s="8" t="s">
        <v>49</v>
      </c>
      <c r="H262" s="71" t="s">
        <v>21</v>
      </c>
      <c r="I262" s="74"/>
    </row>
    <row r="263" s="38" customFormat="true" ht="82.5" hidden="false" customHeight="false" outlineLevel="0" collapsed="false">
      <c r="A263" s="6" t="n">
        <v>41</v>
      </c>
      <c r="B263" s="88" t="s">
        <v>678</v>
      </c>
      <c r="C263" s="20" t="n">
        <v>457000</v>
      </c>
      <c r="D263" s="20" t="n">
        <v>223059.58</v>
      </c>
      <c r="E263" s="21" t="n">
        <v>41583</v>
      </c>
      <c r="F263" s="6"/>
      <c r="G263" s="6"/>
      <c r="H263" s="8" t="s">
        <v>21</v>
      </c>
      <c r="I263" s="6"/>
      <c r="J263" s="41"/>
    </row>
    <row r="264" s="38" customFormat="true" ht="82.5" hidden="false" customHeight="false" outlineLevel="0" collapsed="false">
      <c r="A264" s="74" t="n">
        <v>42</v>
      </c>
      <c r="B264" s="6" t="s">
        <v>664</v>
      </c>
      <c r="C264" s="20" t="n">
        <v>7130</v>
      </c>
      <c r="D264" s="20" t="n">
        <v>7130</v>
      </c>
      <c r="E264" s="21" t="n">
        <v>39433</v>
      </c>
      <c r="F264" s="6" t="s">
        <v>679</v>
      </c>
      <c r="G264" s="8"/>
      <c r="H264" s="8" t="s">
        <v>21</v>
      </c>
      <c r="I264" s="22"/>
      <c r="J264" s="47"/>
      <c r="K264" s="47"/>
      <c r="L264" s="47"/>
    </row>
    <row r="265" s="38" customFormat="true" ht="82.5" hidden="false" customHeight="false" outlineLevel="0" collapsed="false">
      <c r="A265" s="6" t="n">
        <v>43</v>
      </c>
      <c r="B265" s="6" t="s">
        <v>680</v>
      </c>
      <c r="C265" s="20" t="n">
        <v>18886</v>
      </c>
      <c r="D265" s="20" t="n">
        <v>18886</v>
      </c>
      <c r="E265" s="21" t="n">
        <v>39433</v>
      </c>
      <c r="F265" s="6" t="s">
        <v>679</v>
      </c>
      <c r="G265" s="8"/>
      <c r="H265" s="8" t="s">
        <v>21</v>
      </c>
      <c r="I265" s="22"/>
      <c r="J265" s="47"/>
      <c r="K265" s="47"/>
      <c r="L265" s="47"/>
    </row>
    <row r="266" s="38" customFormat="true" ht="82.5" hidden="false" customHeight="false" outlineLevel="0" collapsed="false">
      <c r="A266" s="6" t="n">
        <v>44</v>
      </c>
      <c r="B266" s="8" t="s">
        <v>681</v>
      </c>
      <c r="C266" s="13" t="n">
        <v>25065</v>
      </c>
      <c r="D266" s="13" t="n">
        <v>25065</v>
      </c>
      <c r="E266" s="14" t="n">
        <v>41350</v>
      </c>
      <c r="F266" s="6" t="s">
        <v>679</v>
      </c>
      <c r="G266" s="6" t="s">
        <v>661</v>
      </c>
      <c r="H266" s="8" t="s">
        <v>21</v>
      </c>
      <c r="I266" s="17"/>
      <c r="J266" s="47"/>
      <c r="K266" s="47"/>
      <c r="L266" s="47"/>
    </row>
    <row r="267" s="38" customFormat="true" ht="82.5" hidden="false" customHeight="false" outlineLevel="0" collapsed="false">
      <c r="A267" s="6" t="n">
        <v>45</v>
      </c>
      <c r="B267" s="8" t="s">
        <v>682</v>
      </c>
      <c r="C267" s="13" t="n">
        <v>36000</v>
      </c>
      <c r="D267" s="13" t="n">
        <v>36000</v>
      </c>
      <c r="E267" s="14" t="n">
        <v>41663</v>
      </c>
      <c r="F267" s="6"/>
      <c r="G267" s="6" t="s">
        <v>640</v>
      </c>
      <c r="H267" s="8" t="s">
        <v>21</v>
      </c>
      <c r="I267" s="76"/>
      <c r="J267" s="47"/>
      <c r="K267" s="47"/>
      <c r="L267" s="47"/>
    </row>
    <row r="268" s="38" customFormat="true" ht="82.5" hidden="false" customHeight="false" outlineLevel="0" collapsed="false">
      <c r="A268" s="8" t="n">
        <v>46</v>
      </c>
      <c r="B268" s="8" t="s">
        <v>683</v>
      </c>
      <c r="C268" s="13" t="n">
        <v>70366.48</v>
      </c>
      <c r="D268" s="13" t="n">
        <v>70366.48</v>
      </c>
      <c r="E268" s="14" t="n">
        <v>41663</v>
      </c>
      <c r="F268" s="6"/>
      <c r="G268" s="6" t="s">
        <v>640</v>
      </c>
      <c r="H268" s="8" t="s">
        <v>21</v>
      </c>
      <c r="I268" s="76"/>
      <c r="J268" s="47"/>
      <c r="K268" s="47"/>
      <c r="L268" s="47"/>
    </row>
    <row r="269" s="38" customFormat="true" ht="82.5" hidden="false" customHeight="false" outlineLevel="0" collapsed="false">
      <c r="A269" s="8" t="n">
        <v>47</v>
      </c>
      <c r="B269" s="8" t="s">
        <v>684</v>
      </c>
      <c r="C269" s="13" t="n">
        <v>15262</v>
      </c>
      <c r="D269" s="13" t="n">
        <v>15262</v>
      </c>
      <c r="E269" s="14" t="n">
        <v>42614</v>
      </c>
      <c r="F269" s="6"/>
      <c r="G269" s="6" t="s">
        <v>640</v>
      </c>
      <c r="H269" s="8" t="s">
        <v>21</v>
      </c>
      <c r="I269" s="76"/>
      <c r="J269" s="47"/>
      <c r="K269" s="47"/>
      <c r="L269" s="47"/>
    </row>
    <row r="270" s="38" customFormat="true" ht="82.5" hidden="false" customHeight="false" outlineLevel="0" collapsed="false">
      <c r="A270" s="8" t="n">
        <v>48</v>
      </c>
      <c r="B270" s="8" t="s">
        <v>685</v>
      </c>
      <c r="C270" s="13" t="n">
        <v>16376</v>
      </c>
      <c r="D270" s="13" t="n">
        <v>16376</v>
      </c>
      <c r="E270" s="14" t="n">
        <v>42614</v>
      </c>
      <c r="F270" s="6"/>
      <c r="G270" s="6" t="s">
        <v>640</v>
      </c>
      <c r="H270" s="8" t="s">
        <v>21</v>
      </c>
      <c r="I270" s="76"/>
      <c r="J270" s="47"/>
      <c r="K270" s="47"/>
      <c r="L270" s="47"/>
    </row>
    <row r="271" s="38" customFormat="true" ht="82.5" hidden="false" customHeight="false" outlineLevel="0" collapsed="false">
      <c r="A271" s="8" t="n">
        <v>49</v>
      </c>
      <c r="B271" s="8" t="s">
        <v>686</v>
      </c>
      <c r="C271" s="13" t="n">
        <v>36993</v>
      </c>
      <c r="D271" s="13" t="n">
        <v>36993</v>
      </c>
      <c r="E271" s="14" t="n">
        <v>42614</v>
      </c>
      <c r="F271" s="6"/>
      <c r="G271" s="6" t="s">
        <v>640</v>
      </c>
      <c r="H271" s="8" t="s">
        <v>21</v>
      </c>
      <c r="I271" s="76"/>
      <c r="J271" s="47"/>
      <c r="K271" s="47"/>
      <c r="L271" s="47"/>
    </row>
    <row r="272" s="38" customFormat="true" ht="82.5" hidden="false" customHeight="false" outlineLevel="0" collapsed="false">
      <c r="A272" s="8" t="n">
        <v>50</v>
      </c>
      <c r="B272" s="8" t="s">
        <v>687</v>
      </c>
      <c r="C272" s="13" t="n">
        <v>55490</v>
      </c>
      <c r="D272" s="13" t="n">
        <v>924.83</v>
      </c>
      <c r="E272" s="14" t="n">
        <v>42614</v>
      </c>
      <c r="F272" s="6"/>
      <c r="G272" s="6" t="s">
        <v>640</v>
      </c>
      <c r="H272" s="8" t="s">
        <v>21</v>
      </c>
      <c r="I272" s="76"/>
      <c r="J272" s="47"/>
      <c r="K272" s="47"/>
      <c r="L272" s="47"/>
    </row>
    <row r="273" s="38" customFormat="true" ht="82.5" hidden="false" customHeight="false" outlineLevel="0" collapsed="false">
      <c r="A273" s="8" t="n">
        <v>51</v>
      </c>
      <c r="B273" s="8" t="s">
        <v>688</v>
      </c>
      <c r="C273" s="13" t="n">
        <v>5000</v>
      </c>
      <c r="D273" s="13" t="n">
        <v>5000</v>
      </c>
      <c r="E273" s="14" t="n">
        <v>38961</v>
      </c>
      <c r="F273" s="6"/>
      <c r="G273" s="6" t="s">
        <v>640</v>
      </c>
      <c r="H273" s="8" t="s">
        <v>21</v>
      </c>
      <c r="I273" s="76"/>
      <c r="J273" s="47"/>
      <c r="K273" s="47"/>
      <c r="L273" s="47"/>
    </row>
    <row r="274" s="38" customFormat="true" ht="82.5" hidden="false" customHeight="false" outlineLevel="0" collapsed="false">
      <c r="A274" s="8" t="n">
        <v>52</v>
      </c>
      <c r="B274" s="8" t="s">
        <v>689</v>
      </c>
      <c r="C274" s="13" t="n">
        <v>5000</v>
      </c>
      <c r="D274" s="13" t="n">
        <v>5000</v>
      </c>
      <c r="E274" s="14" t="n">
        <v>38961</v>
      </c>
      <c r="F274" s="6"/>
      <c r="G274" s="6" t="s">
        <v>640</v>
      </c>
      <c r="H274" s="8" t="s">
        <v>21</v>
      </c>
      <c r="I274" s="76"/>
      <c r="J274" s="47"/>
      <c r="K274" s="47"/>
      <c r="L274" s="47"/>
    </row>
    <row r="275" s="38" customFormat="true" ht="82.5" hidden="false" customHeight="false" outlineLevel="0" collapsed="false">
      <c r="A275" s="8" t="n">
        <v>53</v>
      </c>
      <c r="B275" s="8" t="s">
        <v>690</v>
      </c>
      <c r="C275" s="13" t="n">
        <v>5000</v>
      </c>
      <c r="D275" s="13" t="n">
        <v>5000</v>
      </c>
      <c r="E275" s="14" t="n">
        <v>38961</v>
      </c>
      <c r="F275" s="6"/>
      <c r="G275" s="6" t="s">
        <v>640</v>
      </c>
      <c r="H275" s="8" t="s">
        <v>21</v>
      </c>
      <c r="I275" s="76"/>
      <c r="J275" s="47"/>
      <c r="K275" s="47"/>
      <c r="L275" s="47"/>
    </row>
    <row r="276" s="38" customFormat="true" ht="82.5" hidden="false" customHeight="false" outlineLevel="0" collapsed="false">
      <c r="A276" s="8" t="n">
        <v>54</v>
      </c>
      <c r="B276" s="8" t="s">
        <v>691</v>
      </c>
      <c r="C276" s="13" t="n">
        <v>18664</v>
      </c>
      <c r="D276" s="13" t="n">
        <v>18664</v>
      </c>
      <c r="E276" s="14" t="n">
        <v>38961</v>
      </c>
      <c r="F276" s="6"/>
      <c r="G276" s="6" t="s">
        <v>640</v>
      </c>
      <c r="H276" s="8" t="s">
        <v>21</v>
      </c>
      <c r="I276" s="76"/>
      <c r="J276" s="47"/>
      <c r="K276" s="47"/>
      <c r="L276" s="47"/>
    </row>
    <row r="277" s="38" customFormat="true" ht="82.5" hidden="false" customHeight="false" outlineLevel="0" collapsed="false">
      <c r="A277" s="8" t="n">
        <v>55</v>
      </c>
      <c r="B277" s="8" t="s">
        <v>692</v>
      </c>
      <c r="C277" s="13" t="n">
        <v>5871</v>
      </c>
      <c r="D277" s="13" t="n">
        <v>5871</v>
      </c>
      <c r="E277" s="14" t="n">
        <v>38961</v>
      </c>
      <c r="F277" s="6"/>
      <c r="G277" s="6" t="s">
        <v>640</v>
      </c>
      <c r="H277" s="8" t="s">
        <v>21</v>
      </c>
      <c r="I277" s="76"/>
      <c r="J277" s="47"/>
      <c r="K277" s="47"/>
      <c r="L277" s="47"/>
    </row>
    <row r="278" s="38" customFormat="true" ht="82.5" hidden="false" customHeight="false" outlineLevel="0" collapsed="false">
      <c r="A278" s="8" t="n">
        <v>56</v>
      </c>
      <c r="B278" s="8" t="s">
        <v>693</v>
      </c>
      <c r="C278" s="13" t="n">
        <v>7620</v>
      </c>
      <c r="D278" s="13" t="n">
        <v>7620</v>
      </c>
      <c r="E278" s="14" t="n">
        <v>38961</v>
      </c>
      <c r="F278" s="6"/>
      <c r="G278" s="6" t="s">
        <v>640</v>
      </c>
      <c r="H278" s="8" t="s">
        <v>21</v>
      </c>
      <c r="I278" s="76"/>
      <c r="J278" s="47"/>
      <c r="K278" s="47"/>
      <c r="L278" s="47"/>
    </row>
    <row r="279" s="38" customFormat="true" ht="82.5" hidden="false" customHeight="false" outlineLevel="0" collapsed="false">
      <c r="A279" s="8" t="n">
        <v>57</v>
      </c>
      <c r="B279" s="8" t="s">
        <v>671</v>
      </c>
      <c r="C279" s="13" t="n">
        <v>4230</v>
      </c>
      <c r="D279" s="13" t="n">
        <v>4230</v>
      </c>
      <c r="E279" s="14" t="n">
        <v>38961</v>
      </c>
      <c r="F279" s="6"/>
      <c r="G279" s="6" t="s">
        <v>640</v>
      </c>
      <c r="H279" s="8" t="s">
        <v>21</v>
      </c>
      <c r="I279" s="76"/>
      <c r="J279" s="47"/>
      <c r="K279" s="47"/>
      <c r="L279" s="47"/>
    </row>
    <row r="280" s="38" customFormat="true" ht="82.5" hidden="false" customHeight="false" outlineLevel="0" collapsed="false">
      <c r="A280" s="8" t="n">
        <v>58</v>
      </c>
      <c r="B280" s="8" t="s">
        <v>694</v>
      </c>
      <c r="C280" s="13" t="n">
        <v>12600</v>
      </c>
      <c r="D280" s="13" t="n">
        <v>12600</v>
      </c>
      <c r="E280" s="14" t="n">
        <v>42370</v>
      </c>
      <c r="F280" s="6"/>
      <c r="G280" s="6" t="s">
        <v>640</v>
      </c>
      <c r="H280" s="8" t="s">
        <v>21</v>
      </c>
      <c r="I280" s="76"/>
      <c r="J280" s="47"/>
      <c r="K280" s="47"/>
      <c r="L280" s="47"/>
    </row>
    <row r="281" s="38" customFormat="true" ht="82.5" hidden="false" customHeight="false" outlineLevel="0" collapsed="false">
      <c r="A281" s="8" t="n">
        <v>59</v>
      </c>
      <c r="B281" s="8" t="s">
        <v>695</v>
      </c>
      <c r="C281" s="13" t="n">
        <v>6980</v>
      </c>
      <c r="D281" s="13"/>
      <c r="E281" s="14" t="n">
        <v>43425</v>
      </c>
      <c r="F281" s="6"/>
      <c r="G281" s="6" t="s">
        <v>696</v>
      </c>
      <c r="H281" s="8" t="s">
        <v>21</v>
      </c>
      <c r="I281" s="76"/>
      <c r="J281" s="47"/>
      <c r="K281" s="47"/>
      <c r="L281" s="47"/>
    </row>
    <row r="282" s="38" customFormat="true" ht="82.5" hidden="false" customHeight="false" outlineLevel="0" collapsed="false">
      <c r="A282" s="8" t="n">
        <v>60</v>
      </c>
      <c r="B282" s="8" t="s">
        <v>681</v>
      </c>
      <c r="C282" s="13" t="n">
        <v>33070</v>
      </c>
      <c r="D282" s="13"/>
      <c r="E282" s="14" t="n">
        <v>43425</v>
      </c>
      <c r="F282" s="6"/>
      <c r="G282" s="6" t="s">
        <v>696</v>
      </c>
      <c r="H282" s="8" t="s">
        <v>21</v>
      </c>
      <c r="I282" s="76"/>
      <c r="J282" s="47"/>
      <c r="K282" s="47"/>
      <c r="L282" s="47"/>
    </row>
    <row r="283" s="38" customFormat="true" ht="82.5" hidden="false" customHeight="false" outlineLevel="0" collapsed="false">
      <c r="A283" s="8" t="n">
        <v>61</v>
      </c>
      <c r="B283" s="8" t="s">
        <v>697</v>
      </c>
      <c r="C283" s="13" t="n">
        <v>25320</v>
      </c>
      <c r="D283" s="13"/>
      <c r="E283" s="14" t="n">
        <v>43570</v>
      </c>
      <c r="F283" s="6"/>
      <c r="G283" s="6" t="s">
        <v>698</v>
      </c>
      <c r="H283" s="8" t="s">
        <v>21</v>
      </c>
      <c r="I283" s="76"/>
      <c r="J283" s="47"/>
      <c r="K283" s="47"/>
      <c r="L283" s="47"/>
    </row>
    <row r="284" s="38" customFormat="true" ht="82.5" hidden="false" customHeight="false" outlineLevel="0" collapsed="false">
      <c r="A284" s="8" t="n">
        <v>62</v>
      </c>
      <c r="B284" s="8" t="s">
        <v>699</v>
      </c>
      <c r="C284" s="13" t="n">
        <v>71468</v>
      </c>
      <c r="D284" s="13"/>
      <c r="E284" s="14" t="n">
        <v>43668</v>
      </c>
      <c r="F284" s="6"/>
      <c r="G284" s="6" t="s">
        <v>700</v>
      </c>
      <c r="H284" s="8" t="s">
        <v>21</v>
      </c>
      <c r="I284" s="76"/>
      <c r="J284" s="47"/>
      <c r="K284" s="47"/>
      <c r="L284" s="47"/>
    </row>
    <row r="285" s="38" customFormat="true" ht="82.5" hidden="false" customHeight="false" outlineLevel="0" collapsed="false">
      <c r="A285" s="8" t="n">
        <v>63</v>
      </c>
      <c r="B285" s="8" t="s">
        <v>701</v>
      </c>
      <c r="C285" s="13" t="n">
        <v>30100</v>
      </c>
      <c r="D285" s="13"/>
      <c r="E285" s="14" t="n">
        <v>43820</v>
      </c>
      <c r="F285" s="6"/>
      <c r="G285" s="6" t="s">
        <v>702</v>
      </c>
      <c r="H285" s="8" t="s">
        <v>21</v>
      </c>
      <c r="I285" s="76"/>
      <c r="J285" s="47"/>
      <c r="K285" s="47"/>
      <c r="L285" s="47"/>
    </row>
    <row r="286" s="38" customFormat="true" ht="82.5" hidden="false" customHeight="false" outlineLevel="0" collapsed="false">
      <c r="A286" s="8" t="n">
        <v>64</v>
      </c>
      <c r="B286" s="8" t="s">
        <v>703</v>
      </c>
      <c r="C286" s="13" t="n">
        <v>47340</v>
      </c>
      <c r="D286" s="13"/>
      <c r="E286" s="14" t="n">
        <v>44078</v>
      </c>
      <c r="F286" s="6"/>
      <c r="G286" s="6" t="s">
        <v>704</v>
      </c>
      <c r="H286" s="8" t="s">
        <v>21</v>
      </c>
      <c r="I286" s="76"/>
      <c r="J286" s="47"/>
      <c r="K286" s="47"/>
      <c r="L286" s="47"/>
    </row>
    <row r="287" s="38" customFormat="true" ht="82.5" hidden="false" customHeight="false" outlineLevel="0" collapsed="false">
      <c r="A287" s="8" t="n">
        <v>65</v>
      </c>
      <c r="B287" s="8" t="s">
        <v>705</v>
      </c>
      <c r="C287" s="13" t="n">
        <v>24300</v>
      </c>
      <c r="D287" s="13"/>
      <c r="E287" s="14" t="n">
        <v>44078</v>
      </c>
      <c r="F287" s="6"/>
      <c r="G287" s="6" t="s">
        <v>704</v>
      </c>
      <c r="H287" s="8" t="s">
        <v>21</v>
      </c>
      <c r="I287" s="76"/>
      <c r="J287" s="47"/>
      <c r="K287" s="47"/>
      <c r="L287" s="47"/>
    </row>
    <row r="288" s="38" customFormat="true" ht="82.5" hidden="false" customHeight="false" outlineLevel="0" collapsed="false">
      <c r="A288" s="8" t="n">
        <v>66</v>
      </c>
      <c r="B288" s="8" t="s">
        <v>706</v>
      </c>
      <c r="C288" s="13" t="n">
        <v>242460</v>
      </c>
      <c r="D288" s="13"/>
      <c r="E288" s="14" t="n">
        <v>44078</v>
      </c>
      <c r="F288" s="6"/>
      <c r="G288" s="6" t="s">
        <v>704</v>
      </c>
      <c r="H288" s="8" t="s">
        <v>21</v>
      </c>
      <c r="I288" s="76"/>
      <c r="J288" s="47"/>
      <c r="K288" s="47"/>
      <c r="L288" s="47"/>
    </row>
    <row r="289" s="38" customFormat="true" ht="82.5" hidden="false" customHeight="false" outlineLevel="0" collapsed="false">
      <c r="A289" s="8" t="n">
        <v>67</v>
      </c>
      <c r="B289" s="8" t="s">
        <v>707</v>
      </c>
      <c r="C289" s="13" t="n">
        <v>12850</v>
      </c>
      <c r="D289" s="13"/>
      <c r="E289" s="14" t="n">
        <v>43985</v>
      </c>
      <c r="F289" s="6"/>
      <c r="G289" s="6" t="s">
        <v>708</v>
      </c>
      <c r="H289" s="8" t="s">
        <v>21</v>
      </c>
      <c r="I289" s="76"/>
      <c r="J289" s="47"/>
      <c r="K289" s="47"/>
      <c r="L289" s="47"/>
    </row>
    <row r="290" s="38" customFormat="true" ht="83.25" hidden="false" customHeight="false" outlineLevel="0" collapsed="false">
      <c r="A290" s="8" t="n">
        <v>68</v>
      </c>
      <c r="B290" s="8" t="s">
        <v>709</v>
      </c>
      <c r="C290" s="13" t="n">
        <v>38000</v>
      </c>
      <c r="D290" s="13"/>
      <c r="E290" s="14" t="n">
        <v>44734</v>
      </c>
      <c r="F290" s="6"/>
      <c r="G290" s="6" t="s">
        <v>710</v>
      </c>
      <c r="H290" s="8" t="s">
        <v>21</v>
      </c>
      <c r="I290" s="76"/>
      <c r="J290" s="47"/>
      <c r="K290" s="47"/>
      <c r="L290" s="47"/>
    </row>
    <row r="291" s="38" customFormat="true" ht="83.25" hidden="false" customHeight="false" outlineLevel="0" collapsed="false">
      <c r="A291" s="8" t="n">
        <v>69</v>
      </c>
      <c r="B291" s="89" t="s">
        <v>711</v>
      </c>
      <c r="C291" s="90" t="n">
        <v>25870</v>
      </c>
      <c r="D291" s="13"/>
      <c r="E291" s="14" t="n">
        <v>45159</v>
      </c>
      <c r="F291" s="6"/>
      <c r="G291" s="6" t="s">
        <v>712</v>
      </c>
      <c r="H291" s="8" t="s">
        <v>21</v>
      </c>
      <c r="I291" s="76"/>
      <c r="J291" s="47"/>
      <c r="K291" s="47"/>
      <c r="L291" s="47"/>
    </row>
    <row r="292" s="38" customFormat="true" ht="95.25" hidden="false" customHeight="false" outlineLevel="0" collapsed="false">
      <c r="A292" s="8" t="n">
        <v>70</v>
      </c>
      <c r="B292" s="91" t="s">
        <v>713</v>
      </c>
      <c r="C292" s="92" t="n">
        <v>96740</v>
      </c>
      <c r="D292" s="13"/>
      <c r="E292" s="14" t="n">
        <v>45159</v>
      </c>
      <c r="F292" s="6"/>
      <c r="G292" s="6" t="s">
        <v>712</v>
      </c>
      <c r="H292" s="8" t="s">
        <v>21</v>
      </c>
      <c r="I292" s="76"/>
      <c r="J292" s="47"/>
      <c r="K292" s="47"/>
      <c r="L292" s="47"/>
    </row>
    <row r="293" s="38" customFormat="true" ht="83.25" hidden="false" customHeight="false" outlineLevel="0" collapsed="false">
      <c r="A293" s="8" t="n">
        <v>71</v>
      </c>
      <c r="B293" s="91" t="s">
        <v>714</v>
      </c>
      <c r="C293" s="92" t="n">
        <v>68170</v>
      </c>
      <c r="D293" s="13"/>
      <c r="E293" s="14" t="n">
        <v>45159</v>
      </c>
      <c r="F293" s="6"/>
      <c r="G293" s="6" t="s">
        <v>712</v>
      </c>
      <c r="H293" s="8" t="s">
        <v>21</v>
      </c>
      <c r="I293" s="76"/>
      <c r="J293" s="47"/>
      <c r="K293" s="47"/>
      <c r="L293" s="47"/>
    </row>
    <row r="294" s="38" customFormat="true" ht="83.25" hidden="false" customHeight="false" outlineLevel="0" collapsed="false">
      <c r="A294" s="8" t="n">
        <v>72</v>
      </c>
      <c r="B294" s="91" t="s">
        <v>715</v>
      </c>
      <c r="C294" s="92" t="n">
        <v>133770</v>
      </c>
      <c r="D294" s="13"/>
      <c r="E294" s="14" t="n">
        <v>45159</v>
      </c>
      <c r="F294" s="6"/>
      <c r="G294" s="6" t="s">
        <v>712</v>
      </c>
      <c r="H294" s="8" t="s">
        <v>21</v>
      </c>
      <c r="I294" s="76"/>
      <c r="J294" s="47"/>
      <c r="K294" s="47"/>
      <c r="L294" s="47"/>
    </row>
    <row r="295" s="38" customFormat="true" ht="83.25" hidden="false" customHeight="false" outlineLevel="0" collapsed="false">
      <c r="A295" s="8" t="n">
        <v>73</v>
      </c>
      <c r="B295" s="91" t="s">
        <v>716</v>
      </c>
      <c r="C295" s="92" t="n">
        <v>14670</v>
      </c>
      <c r="D295" s="13"/>
      <c r="E295" s="14" t="n">
        <v>45159</v>
      </c>
      <c r="F295" s="6"/>
      <c r="G295" s="6" t="s">
        <v>712</v>
      </c>
      <c r="H295" s="8" t="s">
        <v>21</v>
      </c>
      <c r="I295" s="76"/>
      <c r="J295" s="47"/>
      <c r="K295" s="47"/>
      <c r="L295" s="47"/>
    </row>
    <row r="296" s="38" customFormat="true" ht="83.25" hidden="false" customHeight="false" outlineLevel="0" collapsed="false">
      <c r="A296" s="8" t="n">
        <v>74</v>
      </c>
      <c r="B296" s="91" t="s">
        <v>717</v>
      </c>
      <c r="C296" s="92" t="n">
        <v>17340</v>
      </c>
      <c r="D296" s="13"/>
      <c r="E296" s="14" t="n">
        <v>45159</v>
      </c>
      <c r="F296" s="6"/>
      <c r="G296" s="6" t="s">
        <v>712</v>
      </c>
      <c r="H296" s="8" t="s">
        <v>21</v>
      </c>
      <c r="I296" s="76"/>
      <c r="J296" s="47"/>
      <c r="K296" s="47"/>
      <c r="L296" s="47"/>
    </row>
    <row r="297" s="38" customFormat="true" ht="83.25" hidden="false" customHeight="false" outlineLevel="0" collapsed="false">
      <c r="A297" s="8" t="n">
        <v>75</v>
      </c>
      <c r="B297" s="91" t="s">
        <v>718</v>
      </c>
      <c r="C297" s="92" t="n">
        <v>6030</v>
      </c>
      <c r="D297" s="13"/>
      <c r="E297" s="14" t="n">
        <v>45159</v>
      </c>
      <c r="F297" s="6"/>
      <c r="G297" s="6" t="s">
        <v>712</v>
      </c>
      <c r="H297" s="8" t="s">
        <v>21</v>
      </c>
      <c r="I297" s="76"/>
      <c r="J297" s="47"/>
      <c r="K297" s="47"/>
      <c r="L297" s="47"/>
    </row>
    <row r="298" s="38" customFormat="true" ht="83.25" hidden="false" customHeight="false" outlineLevel="0" collapsed="false">
      <c r="A298" s="8" t="n">
        <v>76</v>
      </c>
      <c r="B298" s="91" t="s">
        <v>719</v>
      </c>
      <c r="C298" s="93" t="n">
        <v>5970</v>
      </c>
      <c r="D298" s="13"/>
      <c r="E298" s="14" t="n">
        <v>45159</v>
      </c>
      <c r="F298" s="6"/>
      <c r="G298" s="6" t="s">
        <v>712</v>
      </c>
      <c r="H298" s="8" t="s">
        <v>21</v>
      </c>
      <c r="I298" s="76"/>
      <c r="J298" s="47"/>
      <c r="K298" s="47"/>
      <c r="L298" s="47"/>
    </row>
    <row r="299" s="38" customFormat="true" ht="83.25" hidden="false" customHeight="false" outlineLevel="0" collapsed="false">
      <c r="A299" s="8" t="n">
        <v>77</v>
      </c>
      <c r="B299" s="94" t="s">
        <v>720</v>
      </c>
      <c r="C299" s="95" t="n">
        <v>136470</v>
      </c>
      <c r="D299" s="96"/>
      <c r="E299" s="14" t="n">
        <v>45159</v>
      </c>
      <c r="F299" s="6"/>
      <c r="G299" s="6" t="s">
        <v>712</v>
      </c>
      <c r="H299" s="8" t="s">
        <v>21</v>
      </c>
      <c r="I299" s="76"/>
      <c r="J299" s="47"/>
      <c r="K299" s="47"/>
      <c r="L299" s="47"/>
    </row>
    <row r="300" s="38" customFormat="true" ht="83.25" hidden="false" customHeight="false" outlineLevel="0" collapsed="false">
      <c r="A300" s="8" t="n">
        <v>78</v>
      </c>
      <c r="B300" s="97" t="s">
        <v>721</v>
      </c>
      <c r="C300" s="90" t="n">
        <v>42700</v>
      </c>
      <c r="D300" s="96"/>
      <c r="E300" s="14" t="n">
        <v>45159</v>
      </c>
      <c r="F300" s="6"/>
      <c r="G300" s="6" t="s">
        <v>712</v>
      </c>
      <c r="H300" s="8" t="s">
        <v>21</v>
      </c>
      <c r="I300" s="76"/>
      <c r="J300" s="47"/>
      <c r="K300" s="47"/>
      <c r="L300" s="47"/>
    </row>
    <row r="301" s="38" customFormat="true" ht="83.25" hidden="false" customHeight="false" outlineLevel="0" collapsed="false">
      <c r="A301" s="8" t="n">
        <v>79</v>
      </c>
      <c r="B301" s="98" t="s">
        <v>722</v>
      </c>
      <c r="C301" s="92" t="n">
        <v>42270</v>
      </c>
      <c r="D301" s="96"/>
      <c r="E301" s="14" t="n">
        <v>45159</v>
      </c>
      <c r="F301" s="6"/>
      <c r="G301" s="6" t="s">
        <v>712</v>
      </c>
      <c r="H301" s="8" t="s">
        <v>21</v>
      </c>
      <c r="I301" s="76"/>
      <c r="J301" s="47"/>
      <c r="K301" s="47"/>
      <c r="L301" s="47"/>
    </row>
    <row r="302" s="38" customFormat="true" ht="83.25" hidden="false" customHeight="false" outlineLevel="0" collapsed="false">
      <c r="A302" s="8" t="n">
        <v>80</v>
      </c>
      <c r="B302" s="98" t="s">
        <v>723</v>
      </c>
      <c r="C302" s="92" t="n">
        <v>42730</v>
      </c>
      <c r="D302" s="96"/>
      <c r="E302" s="14" t="n">
        <v>45159</v>
      </c>
      <c r="F302" s="6"/>
      <c r="G302" s="6" t="s">
        <v>712</v>
      </c>
      <c r="H302" s="8" t="s">
        <v>21</v>
      </c>
      <c r="I302" s="76"/>
      <c r="J302" s="47"/>
      <c r="K302" s="47"/>
      <c r="L302" s="47"/>
    </row>
    <row r="303" s="38" customFormat="true" ht="83.25" hidden="false" customHeight="false" outlineLevel="0" collapsed="false">
      <c r="A303" s="8" t="n">
        <v>81</v>
      </c>
      <c r="B303" s="98" t="s">
        <v>724</v>
      </c>
      <c r="C303" s="92" t="n">
        <v>42266</v>
      </c>
      <c r="D303" s="96"/>
      <c r="E303" s="14" t="n">
        <v>45159</v>
      </c>
      <c r="F303" s="6"/>
      <c r="G303" s="6" t="s">
        <v>712</v>
      </c>
      <c r="H303" s="8" t="s">
        <v>21</v>
      </c>
      <c r="I303" s="76"/>
      <c r="J303" s="47"/>
      <c r="K303" s="47"/>
      <c r="L303" s="47"/>
    </row>
    <row r="304" s="38" customFormat="true" ht="83.25" hidden="false" customHeight="false" outlineLevel="0" collapsed="false">
      <c r="A304" s="8" t="n">
        <v>82</v>
      </c>
      <c r="B304" s="98" t="s">
        <v>725</v>
      </c>
      <c r="C304" s="92" t="n">
        <v>22404</v>
      </c>
      <c r="D304" s="96"/>
      <c r="E304" s="14" t="n">
        <v>45159</v>
      </c>
      <c r="F304" s="6"/>
      <c r="G304" s="6" t="s">
        <v>712</v>
      </c>
      <c r="H304" s="8" t="s">
        <v>21</v>
      </c>
      <c r="I304" s="76"/>
      <c r="J304" s="47"/>
      <c r="K304" s="47"/>
      <c r="L304" s="47"/>
    </row>
    <row r="305" s="38" customFormat="true" ht="83.25" hidden="false" customHeight="false" outlineLevel="0" collapsed="false">
      <c r="A305" s="8" t="n">
        <v>83</v>
      </c>
      <c r="B305" s="99" t="s">
        <v>726</v>
      </c>
      <c r="C305" s="92" t="n">
        <v>33600</v>
      </c>
      <c r="D305" s="96"/>
      <c r="E305" s="14" t="n">
        <v>45159</v>
      </c>
      <c r="F305" s="6"/>
      <c r="G305" s="6" t="s">
        <v>712</v>
      </c>
      <c r="H305" s="8" t="s">
        <v>21</v>
      </c>
      <c r="I305" s="76"/>
      <c r="J305" s="47"/>
      <c r="K305" s="47"/>
      <c r="L305" s="47"/>
    </row>
    <row r="306" s="38" customFormat="true" ht="189" hidden="false" customHeight="false" outlineLevel="0" collapsed="false">
      <c r="A306" s="8" t="n">
        <v>84</v>
      </c>
      <c r="B306" s="100" t="s">
        <v>727</v>
      </c>
      <c r="C306" s="95" t="n">
        <v>290000</v>
      </c>
      <c r="D306" s="96"/>
      <c r="E306" s="14" t="n">
        <v>45474</v>
      </c>
      <c r="F306" s="6"/>
      <c r="G306" s="6" t="s">
        <v>728</v>
      </c>
      <c r="H306" s="8" t="s">
        <v>21</v>
      </c>
      <c r="I306" s="76"/>
      <c r="J306" s="47"/>
      <c r="K306" s="47"/>
      <c r="L306" s="47"/>
    </row>
    <row r="307" s="38" customFormat="true" ht="82.5" hidden="false" customHeight="false" outlineLevel="0" collapsed="false">
      <c r="A307" s="8" t="n">
        <v>85</v>
      </c>
      <c r="B307" s="99" t="s">
        <v>729</v>
      </c>
      <c r="C307" s="95" t="n">
        <v>8980</v>
      </c>
      <c r="D307" s="96"/>
      <c r="E307" s="14" t="n">
        <v>45604</v>
      </c>
      <c r="F307" s="6"/>
      <c r="G307" s="6" t="s">
        <v>730</v>
      </c>
      <c r="H307" s="8" t="s">
        <v>21</v>
      </c>
      <c r="I307" s="76"/>
      <c r="J307" s="47"/>
      <c r="K307" s="47"/>
      <c r="L307" s="47"/>
    </row>
    <row r="308" s="38" customFormat="true" ht="82.5" hidden="false" customHeight="false" outlineLevel="0" collapsed="false">
      <c r="A308" s="8" t="n">
        <v>86</v>
      </c>
      <c r="B308" s="100" t="s">
        <v>731</v>
      </c>
      <c r="C308" s="95" t="n">
        <v>70600</v>
      </c>
      <c r="D308" s="13"/>
      <c r="E308" s="14" t="n">
        <v>45604</v>
      </c>
      <c r="F308" s="6"/>
      <c r="G308" s="6" t="s">
        <v>730</v>
      </c>
      <c r="H308" s="8" t="s">
        <v>21</v>
      </c>
      <c r="I308" s="76"/>
      <c r="J308" s="47"/>
      <c r="K308" s="47"/>
      <c r="L308" s="47"/>
    </row>
    <row r="309" s="38" customFormat="true" ht="82.5" hidden="false" customHeight="false" outlineLevel="0" collapsed="false">
      <c r="A309" s="8" t="n">
        <v>87</v>
      </c>
      <c r="B309" s="100" t="s">
        <v>732</v>
      </c>
      <c r="C309" s="95" t="n">
        <v>52800</v>
      </c>
      <c r="D309" s="13"/>
      <c r="E309" s="14" t="n">
        <v>45604</v>
      </c>
      <c r="F309" s="6"/>
      <c r="G309" s="6" t="s">
        <v>733</v>
      </c>
      <c r="H309" s="8" t="s">
        <v>21</v>
      </c>
      <c r="I309" s="76"/>
      <c r="J309" s="47"/>
      <c r="K309" s="47"/>
      <c r="L309" s="47"/>
    </row>
    <row r="310" s="38" customFormat="true" ht="82.5" hidden="false" customHeight="false" outlineLevel="0" collapsed="false">
      <c r="A310" s="8" t="n">
        <v>88</v>
      </c>
      <c r="B310" s="100" t="s">
        <v>734</v>
      </c>
      <c r="C310" s="95" t="n">
        <v>19290</v>
      </c>
      <c r="D310" s="13"/>
      <c r="E310" s="14" t="n">
        <v>45604</v>
      </c>
      <c r="F310" s="6"/>
      <c r="G310" s="6" t="s">
        <v>735</v>
      </c>
      <c r="H310" s="8" t="s">
        <v>21</v>
      </c>
      <c r="I310" s="76"/>
      <c r="J310" s="47"/>
      <c r="K310" s="47"/>
      <c r="L310" s="47"/>
    </row>
    <row r="311" s="38" customFormat="true" ht="82.5" hidden="false" customHeight="false" outlineLevel="0" collapsed="false">
      <c r="A311" s="8" t="n">
        <v>89</v>
      </c>
      <c r="B311" s="100" t="s">
        <v>736</v>
      </c>
      <c r="C311" s="13" t="n">
        <v>19290</v>
      </c>
      <c r="D311" s="13"/>
      <c r="E311" s="14" t="n">
        <v>45604</v>
      </c>
      <c r="F311" s="6"/>
      <c r="G311" s="6" t="s">
        <v>730</v>
      </c>
      <c r="H311" s="8" t="s">
        <v>21</v>
      </c>
      <c r="I311" s="76"/>
      <c r="J311" s="47"/>
      <c r="K311" s="47"/>
      <c r="L311" s="47"/>
    </row>
    <row r="312" s="38" customFormat="true" ht="94.5" hidden="false" customHeight="false" outlineLevel="0" collapsed="false">
      <c r="A312" s="8" t="n">
        <v>90</v>
      </c>
      <c r="B312" s="100" t="s">
        <v>737</v>
      </c>
      <c r="C312" s="13" t="n">
        <v>39780</v>
      </c>
      <c r="D312" s="13"/>
      <c r="E312" s="14" t="n">
        <v>45604</v>
      </c>
      <c r="F312" s="6"/>
      <c r="G312" s="6" t="s">
        <v>738</v>
      </c>
      <c r="H312" s="8" t="s">
        <v>21</v>
      </c>
      <c r="I312" s="76"/>
      <c r="J312" s="47"/>
      <c r="K312" s="47"/>
      <c r="L312" s="47"/>
    </row>
    <row r="313" s="38" customFormat="true" ht="82.5" hidden="false" customHeight="false" outlineLevel="0" collapsed="false">
      <c r="A313" s="8" t="n">
        <v>91</v>
      </c>
      <c r="B313" s="8" t="s">
        <v>739</v>
      </c>
      <c r="C313" s="13" t="n">
        <v>77698</v>
      </c>
      <c r="D313" s="13"/>
      <c r="E313" s="14" t="n">
        <v>45566</v>
      </c>
      <c r="F313" s="6"/>
      <c r="G313" s="6" t="s">
        <v>730</v>
      </c>
      <c r="H313" s="8" t="s">
        <v>21</v>
      </c>
      <c r="I313" s="76"/>
      <c r="J313" s="47"/>
      <c r="K313" s="47"/>
      <c r="L313" s="47"/>
    </row>
    <row r="314" s="38" customFormat="true" ht="99" hidden="false" customHeight="false" outlineLevel="0" collapsed="false">
      <c r="A314" s="8" t="n">
        <v>92</v>
      </c>
      <c r="B314" s="8" t="s">
        <v>740</v>
      </c>
      <c r="C314" s="13" t="n">
        <v>975511</v>
      </c>
      <c r="D314" s="13"/>
      <c r="E314" s="14" t="n">
        <v>45625</v>
      </c>
      <c r="F314" s="6"/>
      <c r="G314" s="6" t="s">
        <v>741</v>
      </c>
      <c r="H314" s="8" t="s">
        <v>21</v>
      </c>
      <c r="I314" s="76"/>
      <c r="J314" s="47"/>
      <c r="K314" s="47"/>
      <c r="L314" s="47"/>
    </row>
    <row r="315" s="38" customFormat="true" ht="82.5" hidden="false" customHeight="false" outlineLevel="0" collapsed="false">
      <c r="A315" s="8" t="s">
        <v>742</v>
      </c>
      <c r="B315" s="8" t="s">
        <v>743</v>
      </c>
      <c r="C315" s="13"/>
      <c r="D315" s="13"/>
      <c r="E315" s="14" t="n">
        <v>45625</v>
      </c>
      <c r="F315" s="6"/>
      <c r="G315" s="6" t="s">
        <v>741</v>
      </c>
      <c r="H315" s="8" t="s">
        <v>21</v>
      </c>
      <c r="I315" s="76"/>
      <c r="J315" s="47"/>
      <c r="K315" s="47"/>
      <c r="L315" s="47"/>
    </row>
    <row r="316" s="38" customFormat="true" ht="82.5" hidden="false" customHeight="false" outlineLevel="0" collapsed="false">
      <c r="A316" s="8" t="s">
        <v>744</v>
      </c>
      <c r="B316" s="8" t="s">
        <v>745</v>
      </c>
      <c r="C316" s="13"/>
      <c r="D316" s="13"/>
      <c r="E316" s="14" t="n">
        <v>45625</v>
      </c>
      <c r="F316" s="6"/>
      <c r="G316" s="6" t="s">
        <v>741</v>
      </c>
      <c r="H316" s="8" t="s">
        <v>21</v>
      </c>
      <c r="I316" s="76"/>
      <c r="J316" s="47"/>
      <c r="K316" s="47"/>
      <c r="L316" s="47"/>
    </row>
    <row r="317" s="38" customFormat="true" ht="82.5" hidden="false" customHeight="false" outlineLevel="0" collapsed="false">
      <c r="A317" s="8" t="s">
        <v>746</v>
      </c>
      <c r="B317" s="8" t="s">
        <v>747</v>
      </c>
      <c r="C317" s="13"/>
      <c r="D317" s="13"/>
      <c r="E317" s="14" t="n">
        <v>45625</v>
      </c>
      <c r="F317" s="6"/>
      <c r="G317" s="6" t="s">
        <v>741</v>
      </c>
      <c r="H317" s="8" t="s">
        <v>21</v>
      </c>
      <c r="I317" s="76"/>
      <c r="J317" s="47"/>
      <c r="K317" s="47"/>
      <c r="L317" s="47"/>
    </row>
    <row r="318" s="38" customFormat="true" ht="82.5" hidden="false" customHeight="false" outlineLevel="0" collapsed="false">
      <c r="A318" s="8" t="s">
        <v>748</v>
      </c>
      <c r="B318" s="8" t="s">
        <v>749</v>
      </c>
      <c r="C318" s="13"/>
      <c r="D318" s="13"/>
      <c r="E318" s="14" t="n">
        <v>45625</v>
      </c>
      <c r="F318" s="6"/>
      <c r="G318" s="6" t="s">
        <v>741</v>
      </c>
      <c r="H318" s="8" t="s">
        <v>21</v>
      </c>
      <c r="I318" s="76"/>
      <c r="J318" s="47"/>
      <c r="K318" s="47"/>
      <c r="L318" s="47"/>
    </row>
    <row r="319" s="38" customFormat="true" ht="82.5" hidden="false" customHeight="false" outlineLevel="0" collapsed="false">
      <c r="A319" s="8" t="s">
        <v>750</v>
      </c>
      <c r="B319" s="8" t="s">
        <v>751</v>
      </c>
      <c r="C319" s="13"/>
      <c r="D319" s="13"/>
      <c r="E319" s="14" t="n">
        <v>45625</v>
      </c>
      <c r="F319" s="6"/>
      <c r="G319" s="6" t="s">
        <v>738</v>
      </c>
      <c r="H319" s="8" t="s">
        <v>21</v>
      </c>
      <c r="I319" s="76"/>
      <c r="J319" s="47"/>
      <c r="K319" s="47"/>
      <c r="L319" s="47"/>
    </row>
    <row r="320" s="38" customFormat="true" ht="82.5" hidden="false" customHeight="false" outlineLevel="0" collapsed="false">
      <c r="A320" s="8" t="s">
        <v>752</v>
      </c>
      <c r="B320" s="8" t="s">
        <v>753</v>
      </c>
      <c r="C320" s="13"/>
      <c r="D320" s="13"/>
      <c r="E320" s="14" t="n">
        <v>45625</v>
      </c>
      <c r="F320" s="6"/>
      <c r="G320" s="6" t="s">
        <v>741</v>
      </c>
      <c r="H320" s="8" t="s">
        <v>21</v>
      </c>
      <c r="I320" s="76"/>
      <c r="J320" s="47"/>
      <c r="K320" s="47"/>
      <c r="L320" s="47"/>
    </row>
    <row r="321" s="38" customFormat="true" ht="82.5" hidden="false" customHeight="false" outlineLevel="0" collapsed="false">
      <c r="A321" s="8" t="s">
        <v>754</v>
      </c>
      <c r="B321" s="8" t="s">
        <v>755</v>
      </c>
      <c r="C321" s="13"/>
      <c r="D321" s="13"/>
      <c r="E321" s="14" t="n">
        <v>45625</v>
      </c>
      <c r="F321" s="6"/>
      <c r="G321" s="6" t="s">
        <v>741</v>
      </c>
      <c r="H321" s="8" t="s">
        <v>21</v>
      </c>
      <c r="I321" s="76"/>
      <c r="J321" s="47"/>
      <c r="K321" s="47"/>
      <c r="L321" s="47"/>
    </row>
    <row r="322" s="38" customFormat="true" ht="82.5" hidden="false" customHeight="false" outlineLevel="0" collapsed="false">
      <c r="A322" s="8" t="s">
        <v>756</v>
      </c>
      <c r="B322" s="8" t="s">
        <v>757</v>
      </c>
      <c r="C322" s="13"/>
      <c r="D322" s="13"/>
      <c r="E322" s="14" t="n">
        <v>45625</v>
      </c>
      <c r="F322" s="6"/>
      <c r="G322" s="6" t="s">
        <v>741</v>
      </c>
      <c r="H322" s="8" t="s">
        <v>21</v>
      </c>
      <c r="I322" s="76"/>
      <c r="J322" s="47"/>
      <c r="K322" s="47"/>
      <c r="L322" s="47"/>
    </row>
    <row r="323" s="38" customFormat="true" ht="82.5" hidden="false" customHeight="false" outlineLevel="0" collapsed="false">
      <c r="A323" s="8" t="s">
        <v>758</v>
      </c>
      <c r="B323" s="8" t="s">
        <v>759</v>
      </c>
      <c r="C323" s="13"/>
      <c r="D323" s="13"/>
      <c r="E323" s="14" t="n">
        <v>45625</v>
      </c>
      <c r="F323" s="6"/>
      <c r="G323" s="6" t="s">
        <v>741</v>
      </c>
      <c r="H323" s="8" t="s">
        <v>21</v>
      </c>
      <c r="I323" s="76"/>
      <c r="J323" s="47"/>
      <c r="K323" s="47"/>
      <c r="L323" s="47"/>
    </row>
    <row r="324" s="38" customFormat="true" ht="82.5" hidden="false" customHeight="false" outlineLevel="0" collapsed="false">
      <c r="A324" s="8" t="s">
        <v>760</v>
      </c>
      <c r="B324" s="8" t="s">
        <v>761</v>
      </c>
      <c r="C324" s="13"/>
      <c r="D324" s="13"/>
      <c r="E324" s="14" t="n">
        <v>45625</v>
      </c>
      <c r="F324" s="6"/>
      <c r="G324" s="6" t="s">
        <v>741</v>
      </c>
      <c r="H324" s="8" t="s">
        <v>21</v>
      </c>
      <c r="I324" s="76"/>
      <c r="J324" s="47"/>
      <c r="K324" s="47"/>
      <c r="L324" s="47"/>
    </row>
    <row r="325" s="38" customFormat="true" ht="82.5" hidden="false" customHeight="false" outlineLevel="0" collapsed="false">
      <c r="A325" s="8" t="s">
        <v>762</v>
      </c>
      <c r="B325" s="8" t="s">
        <v>763</v>
      </c>
      <c r="C325" s="13"/>
      <c r="D325" s="13"/>
      <c r="E325" s="14" t="n">
        <v>45625</v>
      </c>
      <c r="F325" s="6"/>
      <c r="G325" s="6" t="s">
        <v>764</v>
      </c>
      <c r="H325" s="8" t="s">
        <v>21</v>
      </c>
      <c r="I325" s="76"/>
      <c r="J325" s="47"/>
      <c r="K325" s="47"/>
      <c r="L325" s="47"/>
    </row>
    <row r="326" s="38" customFormat="true" ht="82.5" hidden="false" customHeight="false" outlineLevel="0" collapsed="false">
      <c r="A326" s="8" t="s">
        <v>765</v>
      </c>
      <c r="B326" s="8" t="s">
        <v>766</v>
      </c>
      <c r="C326" s="13"/>
      <c r="D326" s="13"/>
      <c r="E326" s="14" t="n">
        <v>45625</v>
      </c>
      <c r="F326" s="6"/>
      <c r="G326" s="6" t="s">
        <v>741</v>
      </c>
      <c r="H326" s="8" t="s">
        <v>21</v>
      </c>
      <c r="I326" s="76"/>
      <c r="J326" s="47"/>
      <c r="K326" s="47"/>
      <c r="L326" s="47"/>
    </row>
    <row r="327" s="38" customFormat="true" ht="82.5" hidden="false" customHeight="false" outlineLevel="0" collapsed="false">
      <c r="A327" s="8" t="n">
        <v>93</v>
      </c>
      <c r="B327" s="8" t="s">
        <v>767</v>
      </c>
      <c r="C327" s="13" t="n">
        <v>568</v>
      </c>
      <c r="D327" s="13"/>
      <c r="E327" s="14" t="n">
        <v>45627</v>
      </c>
      <c r="F327" s="6"/>
      <c r="G327" s="6" t="s">
        <v>741</v>
      </c>
      <c r="H327" s="8" t="s">
        <v>21</v>
      </c>
      <c r="I327" s="76"/>
      <c r="J327" s="47"/>
      <c r="K327" s="47"/>
      <c r="L327" s="47"/>
    </row>
    <row r="328" s="38" customFormat="true" ht="16.5" hidden="false" customHeight="false" outlineLevel="0" collapsed="false">
      <c r="B328" s="70"/>
      <c r="C328" s="101"/>
      <c r="D328" s="101"/>
      <c r="E328" s="102"/>
      <c r="F328" s="47"/>
      <c r="G328" s="47"/>
      <c r="H328" s="70"/>
      <c r="I328" s="103"/>
      <c r="J328" s="47"/>
      <c r="K328" s="47"/>
      <c r="L328" s="47"/>
    </row>
    <row r="329" s="38" customFormat="true" ht="16.5" hidden="false" customHeight="false" outlineLevel="0" collapsed="false">
      <c r="A329" s="70"/>
      <c r="B329" s="70"/>
      <c r="C329" s="101"/>
      <c r="D329" s="101"/>
      <c r="E329" s="102"/>
      <c r="F329" s="47"/>
      <c r="G329" s="47"/>
      <c r="H329" s="70"/>
      <c r="I329" s="103"/>
      <c r="J329" s="47"/>
      <c r="K329" s="47"/>
      <c r="L329" s="47"/>
    </row>
    <row r="330" s="38" customFormat="true" ht="16.5" hidden="false" customHeight="false" outlineLevel="0" collapsed="false">
      <c r="A330" s="70"/>
      <c r="B330" s="70"/>
      <c r="C330" s="101"/>
      <c r="D330" s="101"/>
      <c r="E330" s="102"/>
      <c r="F330" s="47"/>
      <c r="G330" s="47"/>
      <c r="H330" s="70"/>
      <c r="I330" s="103"/>
      <c r="J330" s="47"/>
      <c r="K330" s="47"/>
      <c r="L330" s="47"/>
    </row>
    <row r="331" s="38" customFormat="true" ht="23.25" hidden="false" customHeight="false" outlineLevel="0" collapsed="false">
      <c r="A331" s="70"/>
      <c r="B331" s="47"/>
      <c r="C331" s="47"/>
      <c r="D331" s="104" t="s">
        <v>768</v>
      </c>
      <c r="E331" s="104"/>
      <c r="F331" s="104"/>
      <c r="G331" s="104"/>
      <c r="H331" s="47"/>
      <c r="I331" s="47"/>
      <c r="J331" s="47"/>
      <c r="K331" s="47"/>
      <c r="L331" s="47"/>
    </row>
    <row r="332" s="38" customFormat="true" ht="16.5" hidden="false" customHeight="false" outlineLevel="0" collapsed="false">
      <c r="A332" s="70"/>
      <c r="B332" s="47"/>
      <c r="C332" s="47"/>
      <c r="D332" s="47"/>
      <c r="E332" s="78"/>
      <c r="F332" s="78"/>
      <c r="G332" s="47"/>
      <c r="H332" s="47"/>
      <c r="I332" s="47"/>
      <c r="J332" s="47"/>
      <c r="K332" s="47"/>
      <c r="L332" s="47"/>
    </row>
    <row r="333" s="38" customFormat="true" ht="98.25" hidden="false" customHeight="true" outlineLevel="0" collapsed="false">
      <c r="A333" s="47"/>
      <c r="B333" s="105" t="s">
        <v>769</v>
      </c>
      <c r="C333" s="106" t="s">
        <v>770</v>
      </c>
      <c r="D333" s="106" t="s">
        <v>771</v>
      </c>
      <c r="E333" s="105" t="s">
        <v>772</v>
      </c>
      <c r="F333" s="105" t="s">
        <v>773</v>
      </c>
      <c r="G333" s="105" t="s">
        <v>774</v>
      </c>
      <c r="H333" s="107" t="s">
        <v>775</v>
      </c>
      <c r="I333" s="47"/>
      <c r="J333" s="47"/>
      <c r="K333" s="47"/>
      <c r="L333" s="47"/>
    </row>
    <row r="334" s="38" customFormat="true" ht="16.5" hidden="false" customHeight="false" outlineLevel="0" collapsed="false">
      <c r="A334" s="47"/>
      <c r="B334" s="105"/>
      <c r="C334" s="105"/>
      <c r="D334" s="105"/>
      <c r="E334" s="105"/>
      <c r="F334" s="105"/>
      <c r="G334" s="105"/>
      <c r="H334" s="107"/>
      <c r="I334" s="47"/>
      <c r="J334" s="47"/>
      <c r="K334" s="47"/>
      <c r="L334" s="47"/>
    </row>
    <row r="335" s="38" customFormat="true" ht="16.5" hidden="false" customHeight="false" outlineLevel="0" collapsed="false">
      <c r="A335" s="108" t="s">
        <v>776</v>
      </c>
      <c r="B335" s="105"/>
      <c r="C335" s="106"/>
      <c r="D335" s="106"/>
      <c r="E335" s="105"/>
      <c r="F335" s="105"/>
      <c r="G335" s="105"/>
      <c r="H335" s="107"/>
      <c r="I335" s="47"/>
      <c r="J335" s="47"/>
      <c r="K335" s="47"/>
      <c r="L335" s="47"/>
    </row>
    <row r="336" s="38" customFormat="true" ht="99" hidden="false" customHeight="false" outlineLevel="0" collapsed="false">
      <c r="A336" s="109"/>
      <c r="B336" s="6" t="s">
        <v>21</v>
      </c>
      <c r="C336" s="110" t="n">
        <v>1065336000014</v>
      </c>
      <c r="D336" s="21" t="n">
        <v>38727</v>
      </c>
      <c r="E336" s="20" t="s">
        <v>777</v>
      </c>
      <c r="F336" s="20"/>
      <c r="G336" s="6"/>
      <c r="H336" s="6" t="n">
        <v>10</v>
      </c>
      <c r="I336" s="47"/>
      <c r="J336" s="47"/>
      <c r="K336" s="47"/>
      <c r="L336" s="47"/>
    </row>
    <row r="337" s="38" customFormat="true" ht="16.5" hidden="false" customHeight="false" outlineLevel="0" collapsed="false">
      <c r="A337" s="111" t="s">
        <v>778</v>
      </c>
      <c r="B337" s="47"/>
      <c r="C337" s="47"/>
      <c r="D337" s="47"/>
      <c r="E337" s="78"/>
      <c r="F337" s="78"/>
      <c r="G337" s="47"/>
      <c r="H337" s="47"/>
      <c r="I337" s="47"/>
      <c r="J337" s="47"/>
      <c r="K337" s="47"/>
      <c r="L337" s="47"/>
    </row>
    <row r="338" s="38" customFormat="true" ht="16.5" hidden="false" customHeight="false" outlineLevel="0" collapsed="false">
      <c r="A338" s="6" t="n">
        <v>1</v>
      </c>
      <c r="B338" s="47"/>
      <c r="C338" s="47"/>
      <c r="D338" s="47"/>
      <c r="E338" s="78"/>
      <c r="F338" s="78"/>
      <c r="G338" s="47"/>
      <c r="H338" s="47"/>
      <c r="I338" s="47"/>
      <c r="J338" s="47"/>
      <c r="K338" s="47"/>
      <c r="L338" s="47"/>
    </row>
    <row r="339" s="38" customFormat="true" ht="16.5" hidden="false" customHeight="false" outlineLevel="0" collapsed="false">
      <c r="A339" s="47"/>
      <c r="B339" s="47"/>
      <c r="C339" s="47"/>
      <c r="D339" s="47"/>
      <c r="E339" s="78"/>
      <c r="F339" s="78"/>
      <c r="G339" s="47"/>
      <c r="H339" s="47"/>
      <c r="I339" s="47"/>
      <c r="J339" s="47"/>
      <c r="K339" s="47"/>
      <c r="L339" s="47"/>
    </row>
    <row r="340" s="38" customFormat="true" ht="16.5" hidden="false" customHeight="false" outlineLevel="0" collapsed="false">
      <c r="A340" s="47"/>
      <c r="B340" s="47"/>
      <c r="C340" s="47"/>
      <c r="D340" s="47"/>
      <c r="E340" s="78"/>
      <c r="F340" s="78"/>
      <c r="G340" s="47"/>
      <c r="H340" s="47"/>
      <c r="I340" s="47"/>
      <c r="J340" s="47"/>
      <c r="K340" s="47"/>
      <c r="L340" s="47"/>
    </row>
    <row r="341" s="38" customFormat="true" ht="16.5" hidden="false" customHeight="false" outlineLevel="0" collapsed="false">
      <c r="A341" s="47"/>
      <c r="B341" s="47"/>
      <c r="C341" s="47"/>
      <c r="D341" s="47"/>
      <c r="E341" s="78"/>
      <c r="F341" s="78"/>
      <c r="G341" s="47"/>
      <c r="H341" s="47"/>
      <c r="I341" s="47"/>
      <c r="J341" s="47"/>
      <c r="K341" s="47"/>
      <c r="L341" s="47"/>
    </row>
    <row r="342" s="38" customFormat="true" ht="16.5" hidden="false" customHeight="false" outlineLevel="0" collapsed="false">
      <c r="A342" s="47"/>
      <c r="B342" s="47"/>
      <c r="C342" s="47"/>
      <c r="D342" s="47"/>
      <c r="E342" s="78"/>
      <c r="F342" s="78"/>
      <c r="G342" s="47"/>
      <c r="H342" s="47"/>
      <c r="I342" s="47"/>
      <c r="J342" s="47"/>
      <c r="K342" s="47"/>
      <c r="L342" s="47"/>
    </row>
    <row r="343" s="38" customFormat="true" ht="16.5" hidden="false" customHeight="false" outlineLevel="0" collapsed="false">
      <c r="A343" s="47"/>
      <c r="B343" s="47"/>
      <c r="C343" s="47"/>
      <c r="D343" s="47"/>
      <c r="E343" s="78"/>
      <c r="F343" s="78"/>
      <c r="G343" s="47"/>
      <c r="H343" s="47"/>
      <c r="I343" s="47"/>
      <c r="J343" s="47"/>
      <c r="K343" s="47"/>
      <c r="L343" s="47"/>
    </row>
    <row r="344" s="38" customFormat="true" ht="16.5" hidden="false" customHeight="false" outlineLevel="0" collapsed="false">
      <c r="A344" s="47"/>
      <c r="B344" s="47"/>
      <c r="C344" s="47"/>
      <c r="D344" s="47"/>
      <c r="E344" s="78"/>
      <c r="F344" s="78"/>
      <c r="G344" s="47"/>
      <c r="H344" s="47"/>
      <c r="I344" s="47"/>
      <c r="J344" s="47"/>
      <c r="K344" s="47"/>
      <c r="L344" s="47"/>
    </row>
    <row r="345" s="38" customFormat="true" ht="16.5" hidden="false" customHeight="false" outlineLevel="0" collapsed="false">
      <c r="A345" s="47"/>
      <c r="B345" s="47"/>
      <c r="C345" s="47"/>
      <c r="D345" s="47"/>
      <c r="E345" s="78"/>
      <c r="F345" s="78"/>
      <c r="G345" s="47"/>
      <c r="H345" s="47"/>
      <c r="I345" s="47"/>
      <c r="J345" s="47"/>
      <c r="K345" s="47"/>
      <c r="L345" s="47"/>
    </row>
    <row r="346" s="38" customFormat="true" ht="16.5" hidden="false" customHeight="false" outlineLevel="0" collapsed="false">
      <c r="A346" s="47"/>
      <c r="B346" s="47"/>
      <c r="C346" s="47"/>
      <c r="D346" s="47"/>
      <c r="E346" s="78"/>
      <c r="F346" s="78"/>
      <c r="G346" s="47"/>
      <c r="H346" s="47"/>
      <c r="I346" s="47"/>
      <c r="J346" s="47"/>
      <c r="K346" s="47"/>
      <c r="L346" s="47"/>
    </row>
    <row r="347" s="38" customFormat="true" ht="16.5" hidden="false" customHeight="false" outlineLevel="0" collapsed="false">
      <c r="A347" s="47"/>
      <c r="B347" s="47"/>
      <c r="C347" s="47"/>
      <c r="D347" s="47"/>
      <c r="E347" s="78"/>
      <c r="F347" s="78"/>
      <c r="G347" s="47"/>
      <c r="H347" s="47"/>
      <c r="I347" s="47"/>
      <c r="J347" s="47"/>
      <c r="K347" s="47"/>
      <c r="L347" s="47"/>
    </row>
    <row r="348" s="38" customFormat="true" ht="16.5" hidden="false" customHeight="false" outlineLevel="0" collapsed="false">
      <c r="A348" s="47"/>
      <c r="B348" s="47"/>
      <c r="C348" s="47"/>
      <c r="D348" s="47"/>
      <c r="E348" s="78"/>
      <c r="F348" s="78"/>
      <c r="G348" s="47"/>
      <c r="H348" s="47"/>
      <c r="I348" s="47"/>
      <c r="J348" s="47"/>
      <c r="K348" s="47"/>
      <c r="L348" s="47"/>
    </row>
    <row r="349" s="38" customFormat="true" ht="16.5" hidden="false" customHeight="false" outlineLevel="0" collapsed="false">
      <c r="A349" s="47"/>
      <c r="B349" s="47"/>
      <c r="C349" s="47"/>
      <c r="D349" s="47"/>
      <c r="E349" s="78"/>
      <c r="F349" s="78"/>
      <c r="G349" s="47"/>
      <c r="H349" s="47"/>
      <c r="I349" s="47"/>
      <c r="J349" s="47"/>
      <c r="K349" s="47"/>
      <c r="L349" s="47"/>
    </row>
    <row r="350" s="38" customFormat="true" ht="16.5" hidden="false" customHeight="false" outlineLevel="0" collapsed="false">
      <c r="A350" s="47"/>
      <c r="B350" s="47"/>
      <c r="C350" s="47"/>
      <c r="D350" s="47"/>
      <c r="E350" s="78"/>
      <c r="F350" s="78"/>
      <c r="G350" s="47"/>
      <c r="H350" s="47"/>
      <c r="I350" s="47"/>
      <c r="J350" s="47"/>
      <c r="K350" s="47"/>
      <c r="L350" s="47"/>
    </row>
    <row r="351" s="38" customFormat="true" ht="16.5" hidden="false" customHeight="false" outlineLevel="0" collapsed="false">
      <c r="A351" s="47"/>
      <c r="B351" s="47"/>
      <c r="C351" s="47"/>
      <c r="D351" s="47"/>
      <c r="E351" s="78"/>
      <c r="F351" s="78"/>
      <c r="G351" s="47"/>
      <c r="H351" s="47"/>
      <c r="I351" s="47"/>
      <c r="J351" s="47"/>
      <c r="K351" s="47"/>
      <c r="L351" s="47"/>
    </row>
    <row r="352" s="38" customFormat="true" ht="16.5" hidden="false" customHeight="false" outlineLevel="0" collapsed="false">
      <c r="A352" s="47"/>
      <c r="B352" s="47"/>
      <c r="C352" s="47"/>
      <c r="D352" s="47"/>
      <c r="E352" s="78"/>
      <c r="F352" s="78"/>
      <c r="G352" s="47"/>
      <c r="H352" s="47"/>
      <c r="I352" s="47"/>
      <c r="J352" s="47"/>
      <c r="K352" s="47"/>
      <c r="L352" s="47"/>
    </row>
    <row r="353" s="38" customFormat="true" ht="16.5" hidden="false" customHeight="false" outlineLevel="0" collapsed="false">
      <c r="A353" s="47"/>
      <c r="B353" s="47"/>
      <c r="C353" s="47"/>
      <c r="D353" s="47"/>
      <c r="E353" s="78"/>
      <c r="F353" s="78"/>
      <c r="G353" s="47"/>
      <c r="H353" s="47"/>
      <c r="I353" s="47"/>
      <c r="J353" s="47"/>
      <c r="K353" s="47"/>
      <c r="L353" s="47"/>
    </row>
    <row r="354" s="38" customFormat="true" ht="16.5" hidden="false" customHeight="false" outlineLevel="0" collapsed="false">
      <c r="A354" s="47"/>
      <c r="B354" s="47"/>
      <c r="C354" s="47"/>
      <c r="D354" s="47"/>
      <c r="E354" s="78"/>
      <c r="F354" s="78"/>
      <c r="G354" s="47"/>
      <c r="H354" s="47"/>
      <c r="I354" s="47"/>
      <c r="J354" s="47"/>
      <c r="K354" s="47"/>
      <c r="L354" s="47"/>
    </row>
    <row r="355" s="38" customFormat="true" ht="16.5" hidden="false" customHeight="false" outlineLevel="0" collapsed="false">
      <c r="A355" s="47"/>
      <c r="B355" s="47"/>
      <c r="C355" s="47"/>
      <c r="D355" s="47"/>
      <c r="E355" s="78"/>
      <c r="F355" s="78"/>
      <c r="G355" s="47"/>
      <c r="H355" s="47"/>
      <c r="I355" s="47"/>
      <c r="J355" s="47"/>
      <c r="K355" s="47"/>
      <c r="L355" s="47"/>
    </row>
    <row r="356" s="38" customFormat="true" ht="16.5" hidden="false" customHeight="false" outlineLevel="0" collapsed="false">
      <c r="A356" s="47"/>
      <c r="B356" s="47"/>
      <c r="C356" s="47"/>
      <c r="D356" s="47"/>
      <c r="E356" s="78"/>
      <c r="F356" s="78"/>
      <c r="G356" s="47"/>
      <c r="H356" s="47"/>
      <c r="I356" s="47"/>
      <c r="J356" s="47"/>
      <c r="K356" s="47"/>
      <c r="L356" s="47"/>
    </row>
    <row r="357" s="38" customFormat="true" ht="16.5" hidden="false" customHeight="false" outlineLevel="0" collapsed="false">
      <c r="A357" s="47"/>
      <c r="B357" s="47"/>
      <c r="C357" s="47"/>
      <c r="D357" s="47"/>
      <c r="E357" s="78"/>
      <c r="F357" s="78"/>
      <c r="G357" s="47"/>
      <c r="H357" s="47"/>
      <c r="I357" s="47"/>
      <c r="J357" s="47"/>
      <c r="K357" s="47"/>
      <c r="L357" s="47"/>
    </row>
    <row r="358" s="38" customFormat="true" ht="16.5" hidden="false" customHeight="false" outlineLevel="0" collapsed="false">
      <c r="A358" s="47"/>
      <c r="B358" s="47"/>
      <c r="C358" s="47"/>
      <c r="D358" s="47"/>
      <c r="E358" s="78"/>
      <c r="F358" s="78"/>
      <c r="G358" s="47"/>
      <c r="H358" s="47"/>
      <c r="I358" s="47"/>
      <c r="J358" s="47"/>
      <c r="K358" s="47"/>
      <c r="L358" s="47"/>
    </row>
    <row r="359" s="38" customFormat="true" ht="16.5" hidden="false" customHeight="false" outlineLevel="0" collapsed="false">
      <c r="A359" s="47"/>
      <c r="B359" s="47"/>
      <c r="C359" s="47"/>
      <c r="D359" s="47"/>
      <c r="E359" s="78"/>
      <c r="F359" s="78"/>
      <c r="G359" s="47"/>
      <c r="H359" s="47"/>
      <c r="I359" s="47"/>
      <c r="J359" s="47"/>
      <c r="K359" s="47"/>
      <c r="L359" s="47"/>
    </row>
    <row r="360" s="38" customFormat="true" ht="16.5" hidden="false" customHeight="false" outlineLevel="0" collapsed="false">
      <c r="A360" s="47"/>
      <c r="B360" s="47"/>
      <c r="C360" s="47"/>
      <c r="D360" s="47"/>
      <c r="E360" s="78"/>
      <c r="F360" s="78"/>
      <c r="G360" s="47"/>
      <c r="H360" s="47"/>
      <c r="I360" s="47"/>
      <c r="J360" s="47"/>
      <c r="K360" s="47"/>
      <c r="L360" s="47"/>
    </row>
    <row r="361" s="38" customFormat="true" ht="16.5" hidden="false" customHeight="false" outlineLevel="0" collapsed="false">
      <c r="A361" s="47"/>
      <c r="B361" s="47"/>
      <c r="C361" s="47"/>
      <c r="D361" s="47"/>
      <c r="E361" s="78"/>
      <c r="F361" s="78"/>
      <c r="G361" s="47"/>
      <c r="H361" s="47"/>
      <c r="I361" s="47"/>
      <c r="J361" s="47"/>
      <c r="K361" s="47"/>
      <c r="L361" s="47"/>
    </row>
    <row r="362" s="38" customFormat="true" ht="16.5" hidden="false" customHeight="false" outlineLevel="0" collapsed="false">
      <c r="A362" s="47"/>
      <c r="B362" s="47"/>
      <c r="C362" s="47"/>
      <c r="D362" s="47"/>
      <c r="E362" s="78"/>
      <c r="F362" s="78"/>
      <c r="G362" s="47"/>
      <c r="H362" s="47"/>
      <c r="I362" s="47"/>
      <c r="J362" s="47"/>
      <c r="K362" s="47"/>
      <c r="L362" s="47"/>
    </row>
    <row r="363" s="38" customFormat="true" ht="16.5" hidden="false" customHeight="false" outlineLevel="0" collapsed="false">
      <c r="A363" s="47"/>
      <c r="B363" s="47"/>
      <c r="C363" s="47"/>
      <c r="D363" s="47"/>
      <c r="E363" s="78"/>
      <c r="F363" s="78"/>
      <c r="G363" s="47"/>
      <c r="H363" s="47"/>
      <c r="I363" s="47"/>
      <c r="J363" s="47"/>
      <c r="K363" s="47"/>
      <c r="L363" s="47"/>
    </row>
    <row r="364" s="38" customFormat="true" ht="16.5" hidden="false" customHeight="false" outlineLevel="0" collapsed="false">
      <c r="A364" s="47"/>
      <c r="B364" s="47"/>
      <c r="C364" s="47"/>
      <c r="D364" s="47"/>
      <c r="E364" s="78"/>
      <c r="F364" s="78"/>
      <c r="G364" s="47"/>
      <c r="H364" s="47"/>
      <c r="I364" s="47"/>
      <c r="J364" s="47"/>
      <c r="K364" s="47"/>
      <c r="L364" s="47"/>
    </row>
    <row r="365" s="38" customFormat="true" ht="16.5" hidden="false" customHeight="false" outlineLevel="0" collapsed="false">
      <c r="A365" s="47"/>
      <c r="B365" s="47"/>
      <c r="C365" s="47"/>
      <c r="D365" s="47"/>
      <c r="E365" s="78"/>
      <c r="F365" s="78"/>
      <c r="G365" s="47"/>
      <c r="H365" s="47"/>
      <c r="I365" s="47"/>
      <c r="J365" s="47"/>
      <c r="K365" s="47"/>
      <c r="L365" s="47"/>
    </row>
    <row r="366" s="38" customFormat="true" ht="16.5" hidden="false" customHeight="false" outlineLevel="0" collapsed="false">
      <c r="A366" s="47"/>
      <c r="B366" s="47"/>
      <c r="C366" s="47"/>
      <c r="D366" s="47"/>
      <c r="E366" s="78"/>
      <c r="F366" s="78"/>
      <c r="G366" s="47"/>
      <c r="H366" s="47"/>
      <c r="I366" s="47"/>
      <c r="J366" s="47"/>
      <c r="K366" s="47"/>
      <c r="L366" s="47"/>
    </row>
    <row r="367" s="38" customFormat="true" ht="16.5" hidden="false" customHeight="false" outlineLevel="0" collapsed="false">
      <c r="A367" s="47"/>
      <c r="B367" s="47"/>
      <c r="C367" s="47"/>
      <c r="D367" s="47"/>
      <c r="E367" s="78"/>
      <c r="F367" s="78"/>
      <c r="G367" s="47"/>
      <c r="H367" s="47"/>
      <c r="I367" s="47"/>
      <c r="J367" s="47"/>
      <c r="K367" s="47"/>
      <c r="L367" s="47"/>
    </row>
    <row r="368" s="38" customFormat="true" ht="16.5" hidden="false" customHeight="false" outlineLevel="0" collapsed="false">
      <c r="A368" s="47"/>
      <c r="B368" s="47"/>
      <c r="C368" s="47"/>
      <c r="D368" s="47"/>
      <c r="E368" s="78"/>
      <c r="F368" s="78"/>
      <c r="G368" s="47"/>
      <c r="H368" s="47"/>
      <c r="I368" s="47"/>
      <c r="J368" s="47"/>
      <c r="K368" s="47"/>
      <c r="L368" s="47"/>
    </row>
    <row r="369" s="38" customFormat="true" ht="16.5" hidden="false" customHeight="false" outlineLevel="0" collapsed="false">
      <c r="A369" s="47"/>
      <c r="B369" s="47"/>
      <c r="C369" s="47"/>
      <c r="D369" s="47"/>
      <c r="E369" s="78"/>
      <c r="F369" s="78"/>
      <c r="G369" s="47"/>
      <c r="H369" s="47"/>
      <c r="I369" s="47"/>
      <c r="J369" s="47"/>
      <c r="K369" s="47"/>
      <c r="L369" s="47"/>
    </row>
    <row r="370" s="38" customFormat="true" ht="16.5" hidden="false" customHeight="false" outlineLevel="0" collapsed="false">
      <c r="A370" s="47"/>
      <c r="B370" s="47"/>
      <c r="C370" s="47"/>
      <c r="D370" s="47"/>
      <c r="E370" s="78"/>
      <c r="F370" s="78"/>
      <c r="G370" s="47"/>
      <c r="H370" s="47"/>
      <c r="I370" s="47"/>
      <c r="J370" s="47"/>
      <c r="K370" s="47"/>
      <c r="L370" s="47"/>
    </row>
    <row r="371" s="38" customFormat="true" ht="16.5" hidden="false" customHeight="false" outlineLevel="0" collapsed="false">
      <c r="A371" s="47"/>
      <c r="B371" s="47"/>
      <c r="C371" s="47"/>
      <c r="D371" s="47"/>
      <c r="E371" s="78"/>
      <c r="F371" s="78"/>
      <c r="G371" s="47"/>
      <c r="H371" s="47"/>
      <c r="I371" s="47"/>
      <c r="J371" s="47"/>
      <c r="K371" s="47"/>
      <c r="L371" s="47"/>
    </row>
    <row r="372" s="38" customFormat="true" ht="16.5" hidden="false" customHeight="false" outlineLevel="0" collapsed="false">
      <c r="A372" s="47"/>
      <c r="B372" s="47"/>
      <c r="C372" s="47"/>
      <c r="D372" s="47"/>
      <c r="E372" s="78"/>
      <c r="F372" s="78"/>
      <c r="G372" s="47"/>
      <c r="H372" s="47"/>
      <c r="I372" s="47"/>
      <c r="J372" s="47"/>
      <c r="K372" s="47"/>
      <c r="L372" s="47"/>
    </row>
    <row r="373" s="38" customFormat="true" ht="16.5" hidden="false" customHeight="false" outlineLevel="0" collapsed="false">
      <c r="A373" s="47"/>
      <c r="B373" s="47"/>
      <c r="C373" s="47"/>
      <c r="D373" s="47"/>
      <c r="E373" s="78"/>
      <c r="F373" s="78"/>
      <c r="G373" s="47"/>
      <c r="H373" s="47"/>
      <c r="I373" s="47"/>
      <c r="J373" s="47"/>
      <c r="K373" s="47"/>
      <c r="L373" s="47"/>
    </row>
    <row r="374" s="38" customFormat="true" ht="16.5" hidden="false" customHeight="false" outlineLevel="0" collapsed="false">
      <c r="A374" s="47"/>
      <c r="B374" s="47"/>
      <c r="C374" s="47"/>
      <c r="D374" s="47"/>
      <c r="E374" s="78"/>
      <c r="F374" s="78"/>
      <c r="G374" s="47"/>
      <c r="H374" s="47"/>
      <c r="I374" s="47"/>
      <c r="J374" s="47"/>
      <c r="K374" s="47"/>
      <c r="L374" s="47"/>
    </row>
    <row r="375" s="38" customFormat="true" ht="16.5" hidden="false" customHeight="false" outlineLevel="0" collapsed="false">
      <c r="A375" s="47"/>
      <c r="B375" s="47"/>
      <c r="C375" s="47"/>
      <c r="D375" s="47"/>
      <c r="E375" s="78"/>
      <c r="F375" s="78"/>
      <c r="G375" s="47"/>
      <c r="H375" s="47"/>
      <c r="I375" s="47"/>
      <c r="J375" s="47"/>
      <c r="K375" s="47"/>
      <c r="L375" s="47"/>
    </row>
    <row r="376" s="38" customFormat="true" ht="16.5" hidden="false" customHeight="false" outlineLevel="0" collapsed="false">
      <c r="A376" s="47"/>
      <c r="B376" s="47"/>
      <c r="C376" s="47"/>
      <c r="D376" s="47"/>
      <c r="E376" s="78"/>
      <c r="F376" s="78"/>
      <c r="G376" s="47"/>
      <c r="H376" s="47"/>
      <c r="I376" s="47"/>
      <c r="J376" s="47"/>
      <c r="K376" s="47"/>
      <c r="L376" s="47"/>
    </row>
    <row r="377" s="38" customFormat="true" ht="16.5" hidden="false" customHeight="false" outlineLevel="0" collapsed="false">
      <c r="A377" s="47"/>
      <c r="B377" s="47"/>
      <c r="C377" s="47"/>
      <c r="D377" s="47"/>
      <c r="E377" s="78"/>
      <c r="F377" s="78"/>
      <c r="G377" s="47"/>
      <c r="H377" s="47"/>
      <c r="I377" s="47"/>
      <c r="J377" s="47"/>
      <c r="K377" s="47"/>
      <c r="L377" s="47"/>
    </row>
    <row r="378" s="38" customFormat="true" ht="16.5" hidden="false" customHeight="false" outlineLevel="0" collapsed="false">
      <c r="A378" s="47"/>
      <c r="B378" s="47"/>
      <c r="C378" s="47"/>
      <c r="D378" s="47"/>
      <c r="E378" s="78"/>
      <c r="F378" s="78"/>
      <c r="G378" s="47"/>
      <c r="H378" s="47"/>
      <c r="I378" s="47"/>
      <c r="J378" s="47"/>
      <c r="K378" s="47"/>
      <c r="L378" s="47"/>
    </row>
    <row r="379" s="38" customFormat="true" ht="16.5" hidden="false" customHeight="false" outlineLevel="0" collapsed="false">
      <c r="A379" s="47"/>
      <c r="B379" s="47"/>
      <c r="C379" s="47"/>
      <c r="D379" s="47"/>
      <c r="E379" s="78"/>
      <c r="F379" s="78"/>
      <c r="G379" s="47"/>
      <c r="H379" s="47"/>
      <c r="I379" s="47"/>
      <c r="J379" s="47"/>
      <c r="K379" s="47"/>
      <c r="L379" s="47"/>
    </row>
    <row r="380" s="38" customFormat="true" ht="16.5" hidden="false" customHeight="false" outlineLevel="0" collapsed="false">
      <c r="A380" s="47"/>
      <c r="B380" s="47"/>
      <c r="C380" s="47"/>
      <c r="D380" s="47"/>
      <c r="E380" s="78"/>
      <c r="F380" s="78"/>
      <c r="G380" s="47"/>
      <c r="H380" s="47"/>
      <c r="I380" s="47"/>
      <c r="J380" s="47"/>
      <c r="K380" s="47"/>
      <c r="L380" s="47"/>
    </row>
    <row r="381" s="38" customFormat="true" ht="16.5" hidden="false" customHeight="false" outlineLevel="0" collapsed="false">
      <c r="A381" s="47"/>
      <c r="B381" s="47"/>
      <c r="C381" s="47"/>
      <c r="D381" s="47"/>
      <c r="E381" s="78"/>
      <c r="F381" s="78"/>
      <c r="G381" s="47"/>
      <c r="H381" s="47"/>
      <c r="I381" s="47"/>
      <c r="J381" s="47"/>
      <c r="K381" s="47"/>
      <c r="L381" s="47"/>
    </row>
    <row r="382" s="38" customFormat="true" ht="16.5" hidden="false" customHeight="false" outlineLevel="0" collapsed="false">
      <c r="A382" s="47"/>
      <c r="B382" s="47"/>
      <c r="C382" s="47"/>
      <c r="D382" s="47"/>
      <c r="E382" s="78"/>
      <c r="F382" s="78"/>
      <c r="G382" s="47"/>
      <c r="H382" s="47"/>
      <c r="I382" s="47"/>
      <c r="J382" s="47"/>
      <c r="K382" s="47"/>
      <c r="L382" s="47"/>
    </row>
    <row r="383" s="38" customFormat="true" ht="16.5" hidden="false" customHeight="false" outlineLevel="0" collapsed="false">
      <c r="A383" s="47"/>
      <c r="B383" s="47"/>
      <c r="C383" s="47"/>
      <c r="D383" s="47"/>
      <c r="E383" s="78"/>
      <c r="F383" s="78"/>
      <c r="G383" s="47"/>
      <c r="H383" s="47"/>
      <c r="I383" s="47"/>
      <c r="J383" s="47"/>
      <c r="K383" s="47"/>
      <c r="L383" s="47"/>
    </row>
    <row r="384" s="38" customFormat="true" ht="16.5" hidden="false" customHeight="false" outlineLevel="0" collapsed="false">
      <c r="A384" s="47"/>
      <c r="B384" s="47"/>
      <c r="C384" s="47"/>
      <c r="D384" s="47"/>
      <c r="E384" s="78"/>
      <c r="F384" s="78"/>
      <c r="G384" s="47"/>
      <c r="H384" s="47"/>
      <c r="I384" s="47"/>
      <c r="J384" s="47"/>
      <c r="K384" s="47"/>
      <c r="L384" s="47"/>
    </row>
    <row r="385" s="38" customFormat="true" ht="16.5" hidden="false" customHeight="false" outlineLevel="0" collapsed="false">
      <c r="A385" s="47"/>
      <c r="B385" s="47"/>
      <c r="C385" s="47"/>
      <c r="D385" s="47"/>
      <c r="E385" s="78"/>
      <c r="F385" s="78"/>
      <c r="G385" s="47"/>
      <c r="H385" s="47"/>
      <c r="I385" s="47"/>
      <c r="J385" s="47"/>
      <c r="K385" s="47"/>
      <c r="L385" s="47"/>
    </row>
    <row r="386" s="38" customFormat="true" ht="16.5" hidden="false" customHeight="false" outlineLevel="0" collapsed="false">
      <c r="A386" s="47"/>
      <c r="B386" s="47"/>
      <c r="C386" s="47"/>
      <c r="D386" s="47"/>
      <c r="E386" s="78"/>
      <c r="F386" s="78"/>
      <c r="G386" s="47"/>
      <c r="H386" s="47"/>
      <c r="I386" s="47"/>
      <c r="J386" s="47"/>
      <c r="K386" s="47"/>
      <c r="L386" s="47"/>
    </row>
    <row r="387" s="38" customFormat="true" ht="16.5" hidden="false" customHeight="false" outlineLevel="0" collapsed="false">
      <c r="A387" s="47"/>
      <c r="B387" s="47"/>
      <c r="C387" s="47"/>
      <c r="D387" s="47"/>
      <c r="E387" s="78"/>
      <c r="F387" s="78"/>
      <c r="G387" s="47"/>
      <c r="H387" s="47"/>
      <c r="I387" s="47"/>
      <c r="J387" s="47"/>
      <c r="K387" s="47"/>
      <c r="L387" s="47"/>
    </row>
    <row r="388" s="38" customFormat="true" ht="16.5" hidden="false" customHeight="false" outlineLevel="0" collapsed="false">
      <c r="A388" s="47"/>
      <c r="B388" s="47"/>
      <c r="C388" s="47"/>
      <c r="D388" s="47"/>
      <c r="E388" s="78"/>
      <c r="F388" s="78"/>
      <c r="G388" s="47"/>
      <c r="H388" s="47"/>
      <c r="I388" s="47"/>
      <c r="J388" s="47"/>
      <c r="K388" s="47"/>
      <c r="L388" s="47"/>
    </row>
    <row r="389" s="38" customFormat="true" ht="16.5" hidden="false" customHeight="false" outlineLevel="0" collapsed="false">
      <c r="A389" s="47"/>
      <c r="B389" s="47"/>
      <c r="C389" s="47"/>
      <c r="D389" s="47"/>
      <c r="E389" s="78"/>
      <c r="F389" s="78"/>
      <c r="G389" s="47"/>
      <c r="H389" s="47"/>
      <c r="I389" s="47"/>
      <c r="J389" s="47"/>
      <c r="K389" s="47"/>
      <c r="L389" s="47"/>
    </row>
    <row r="390" s="38" customFormat="true" ht="16.5" hidden="false" customHeight="false" outlineLevel="0" collapsed="false">
      <c r="A390" s="47"/>
      <c r="B390" s="47"/>
      <c r="C390" s="47"/>
      <c r="D390" s="47"/>
      <c r="E390" s="78"/>
      <c r="F390" s="78"/>
      <c r="G390" s="47"/>
      <c r="H390" s="47"/>
      <c r="I390" s="47"/>
      <c r="J390" s="47"/>
      <c r="K390" s="47"/>
      <c r="L390" s="47"/>
    </row>
    <row r="391" s="38" customFormat="true" ht="16.5" hidden="false" customHeight="false" outlineLevel="0" collapsed="false">
      <c r="A391" s="47"/>
      <c r="B391" s="47"/>
      <c r="C391" s="47"/>
      <c r="D391" s="47"/>
      <c r="E391" s="78"/>
      <c r="F391" s="78"/>
      <c r="G391" s="47"/>
      <c r="H391" s="47"/>
      <c r="I391" s="47"/>
      <c r="J391" s="47"/>
      <c r="K391" s="47"/>
      <c r="L391" s="47"/>
    </row>
    <row r="392" s="38" customFormat="true" ht="16.5" hidden="false" customHeight="false" outlineLevel="0" collapsed="false">
      <c r="A392" s="47"/>
      <c r="B392" s="47"/>
      <c r="C392" s="47"/>
      <c r="D392" s="47"/>
      <c r="E392" s="78"/>
      <c r="F392" s="78"/>
      <c r="G392" s="47"/>
      <c r="H392" s="47"/>
      <c r="I392" s="47"/>
      <c r="J392" s="47"/>
      <c r="K392" s="47"/>
      <c r="L392" s="47"/>
    </row>
    <row r="393" s="38" customFormat="true" ht="16.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</row>
    <row r="394" s="38" customFormat="true" ht="16.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</row>
    <row r="395" s="38" customFormat="true" ht="16.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</row>
    <row r="396" s="38" customFormat="true" ht="16.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</row>
    <row r="397" s="38" customFormat="true" ht="16.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</row>
    <row r="398" s="38" customFormat="true" ht="16.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</row>
    <row r="399" s="38" customFormat="true" ht="16.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</row>
    <row r="400" s="38" customFormat="true" ht="16.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</row>
    <row r="401" s="38" customFormat="true" ht="16.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</row>
    <row r="402" s="38" customFormat="true" ht="16.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</row>
    <row r="403" s="38" customFormat="true" ht="16.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</row>
    <row r="404" s="38" customFormat="true" ht="16.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</row>
    <row r="405" s="38" customFormat="true" ht="16.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</row>
    <row r="406" s="38" customFormat="true" ht="16.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</row>
    <row r="407" s="38" customFormat="true" ht="16.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</row>
    <row r="408" s="38" customFormat="true" ht="16.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</row>
    <row r="409" s="38" customFormat="true" ht="16.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</row>
    <row r="410" s="38" customFormat="true" ht="16.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</row>
    <row r="411" s="38" customFormat="true" ht="16.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</row>
    <row r="412" s="38" customFormat="true" ht="16.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</row>
    <row r="413" s="38" customFormat="true" ht="16.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</row>
    <row r="414" s="38" customFormat="true" ht="16.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</row>
    <row r="415" s="38" customFormat="true" ht="16.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</row>
    <row r="416" s="2" customFormat="true" ht="16.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1"/>
    </row>
    <row r="417" s="2" customFormat="true" ht="16.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1"/>
      <c r="K417" s="47"/>
      <c r="L417" s="1"/>
    </row>
    <row r="418" s="2" customFormat="true" ht="16.5" hidden="false" customHeight="false" outlineLevel="0" collapsed="false">
      <c r="A418" s="47"/>
      <c r="B418" s="1"/>
      <c r="C418" s="47"/>
      <c r="D418" s="47"/>
      <c r="E418" s="47"/>
      <c r="F418" s="47"/>
      <c r="G418" s="47"/>
      <c r="H418" s="47"/>
      <c r="I418" s="47"/>
      <c r="J418" s="1"/>
      <c r="K418" s="47"/>
      <c r="L418" s="1"/>
    </row>
    <row r="419" s="2" customFormat="true" ht="16.5" hidden="false" customHeight="false" outlineLevel="0" collapsed="false">
      <c r="A419" s="47"/>
      <c r="B419" s="1"/>
      <c r="C419" s="47"/>
      <c r="D419" s="47"/>
      <c r="E419" s="47"/>
      <c r="F419" s="47"/>
      <c r="G419" s="47"/>
      <c r="H419" s="47"/>
      <c r="I419" s="47"/>
      <c r="J419" s="1"/>
      <c r="K419" s="47"/>
      <c r="L419" s="1"/>
    </row>
    <row r="420" s="2" customFormat="true" ht="16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s="2" customFormat="true" ht="16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s="2" customFormat="true" ht="16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s="2" customFormat="true" ht="16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s="2" customFormat="true" ht="16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s="2" customFormat="true" ht="16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s="2" customFormat="true" ht="16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s="2" customFormat="true" ht="16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s="2" customFormat="true" ht="16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s="2" customFormat="true" ht="16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s="2" customFormat="true" ht="16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s="2" customFormat="true" ht="16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s="2" customFormat="true" ht="16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s="2" customFormat="true" ht="16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s="2" customFormat="true" ht="16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s="2" customFormat="true" ht="16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s="2" customFormat="true" ht="16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s="2" customFormat="true" ht="16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s="2" customFormat="true" ht="16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s="2" customFormat="true" ht="16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s="2" customFormat="true" ht="16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s="2" customFormat="true" ht="16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s="2" customFormat="true" ht="16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s="2" customFormat="true" ht="16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s="2" customFormat="true" ht="16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s="2" customFormat="true" ht="16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s="2" customFormat="true" ht="16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s="2" customFormat="true" ht="16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s="2" customFormat="true" ht="16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s="2" customFormat="true" ht="16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s="2" customFormat="true" ht="16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s="2" customFormat="true" ht="16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s="2" customFormat="true" ht="16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s="2" customFormat="true" ht="16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s="2" customFormat="true" ht="16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s="2" customFormat="true" ht="16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s="2" customFormat="true" ht="16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s="2" customFormat="true" ht="16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s="2" customFormat="true" ht="16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s="2" customFormat="true" ht="16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s="2" customFormat="true" ht="16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s="2" customFormat="true" ht="16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s="2" customFormat="true" ht="16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s="2" customFormat="true" ht="16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s="2" customFormat="true" ht="16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s="2" customFormat="true" ht="16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s="2" customFormat="true" ht="16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s="2" customFormat="true" ht="16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s="2" customFormat="true" ht="16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s="2" customFormat="true" ht="16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s="2" customFormat="true" ht="16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s="2" customFormat="true" ht="16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s="2" customFormat="true" ht="16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s="2" customFormat="true" ht="16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s="2" customFormat="true" ht="16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s="2" customFormat="true" ht="16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s="2" customFormat="true" ht="16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s="2" customFormat="true" ht="16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s="2" customFormat="true" ht="16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s="2" customFormat="true" ht="16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s="2" customFormat="true" ht="16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s="2" customFormat="true" ht="16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s="2" customFormat="true" ht="16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s="2" customFormat="true" ht="16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s="2" customFormat="true" ht="16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s="2" customFormat="true" ht="16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s="2" customFormat="true" ht="16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s="2" customFormat="true" ht="16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s="2" customFormat="true" ht="16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s="2" customFormat="true" ht="16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s="2" customFormat="true" ht="16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s="2" customFormat="true" ht="16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s="2" customFormat="true" ht="16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s="2" customFormat="true" ht="16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s="2" customFormat="true" ht="16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s="2" customFormat="true" ht="16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s="2" customFormat="true" ht="16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s="2" customFormat="true" ht="16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s="2" customFormat="true" ht="16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s="2" customFormat="true" ht="16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s="2" customFormat="true" ht="16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s="2" customFormat="true" ht="16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s="2" customFormat="true" ht="16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s="2" customFormat="true" ht="16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s="2" customFormat="true" ht="16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s="2" customFormat="true" ht="16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s="2" customFormat="true" ht="16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s="2" customFormat="true" ht="16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s="2" customFormat="true" ht="16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s="2" customFormat="true" ht="16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s="2" customFormat="true" ht="16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s="2" customFormat="true" ht="16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s="2" customFormat="true" ht="16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s="2" customFormat="true" ht="16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s="2" customFormat="true" ht="16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s="2" customFormat="true" ht="16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s="2" customFormat="true" ht="16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s="2" customFormat="true" ht="16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s="2" customFormat="true" ht="16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s="2" customFormat="true" ht="16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s="2" customFormat="true" ht="16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s="2" customFormat="true" ht="16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s="2" customFormat="true" ht="16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s="2" customFormat="true" ht="16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s="2" customFormat="true" ht="16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s="2" customFormat="true" ht="16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s="2" customFormat="true" ht="16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s="2" customFormat="true" ht="16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s="2" customFormat="true" ht="16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s="2" customFormat="true" ht="16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s="2" customFormat="true" ht="16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s="2" customFormat="true" ht="16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s="2" customFormat="true" ht="16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s="2" customFormat="true" ht="16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s="2" customFormat="true" ht="16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s="2" customFormat="true" ht="16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s="2" customFormat="true" ht="16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s="2" customFormat="true" ht="16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s="2" customFormat="true" ht="16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s="2" customFormat="true" ht="16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s="2" customFormat="true" ht="16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s="2" customFormat="true" ht="16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s="2" customFormat="true" ht="16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s="2" customFormat="true" ht="16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s="2" customFormat="true" ht="16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s="2" customFormat="true" ht="16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s="2" customFormat="true" ht="16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s="2" customFormat="true" ht="16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s="2" customFormat="true" ht="16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s="2" customFormat="true" ht="16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s="2" customFormat="true" ht="16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s="2" customFormat="true" ht="16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s="2" customFormat="true" ht="16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s="2" customFormat="true" ht="16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s="2" customFormat="true" ht="16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s="2" customFormat="true" ht="16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s="2" customFormat="true" ht="16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s="2" customFormat="true" ht="16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s="2" customFormat="true" ht="16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s="2" customFormat="true" ht="16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s="2" customFormat="true" ht="16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s="2" customFormat="true" ht="16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s="2" customFormat="true" ht="16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s="2" customFormat="true" ht="16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s="2" customFormat="true" ht="16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s="2" customFormat="true" ht="16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s="2" customFormat="true" ht="16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s="2" customFormat="true" ht="16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s="2" customFormat="true" ht="16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s="2" customFormat="true" ht="16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s="2" customFormat="true" ht="16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s="2" customFormat="true" ht="16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s="2" customFormat="true" ht="16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s="2" customFormat="true" ht="16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s="2" customFormat="true" ht="16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s="2" customFormat="true" ht="16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s="2" customFormat="true" ht="16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s="2" customFormat="true" ht="16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s="2" customFormat="true" ht="16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s="2" customFormat="true" ht="16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s="2" customFormat="true" ht="16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s="2" customFormat="true" ht="16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s="2" customFormat="true" ht="16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s="2" customFormat="true" ht="16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s="2" customFormat="true" ht="16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s="2" customFormat="true" ht="16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s="2" customFormat="true" ht="16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s="2" customFormat="true" ht="16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s="2" customFormat="true" ht="16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s="2" customFormat="true" ht="16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s="2" customFormat="true" ht="16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s="2" customFormat="true" ht="16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s="2" customFormat="true" ht="16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s="2" customFormat="true" ht="16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s="2" customFormat="true" ht="16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s="2" customFormat="true" ht="16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s="2" customFormat="true" ht="16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s="2" customFormat="true" ht="16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s="2" customFormat="true" ht="16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s="2" customFormat="true" ht="16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s="2" customFormat="true" ht="16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s="2" customFormat="true" ht="16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s="2" customFormat="true" ht="16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s="2" customFormat="true" ht="16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s="2" customFormat="true" ht="16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s="2" customFormat="true" ht="16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s="2" customFormat="true" ht="16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s="2" customFormat="true" ht="16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s="2" customFormat="true" ht="16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s="2" customFormat="true" ht="16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s="2" customFormat="true" ht="16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s="2" customFormat="true" ht="16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s="2" customFormat="true" ht="16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s="2" customFormat="true" ht="16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s="2" customFormat="true" ht="16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s="2" customFormat="true" ht="16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s="2" customFormat="true" ht="16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s="2" customFormat="true" ht="16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s="2" customFormat="true" ht="16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s="2" customFormat="true" ht="16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s="2" customFormat="true" ht="16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s="2" customFormat="true" ht="16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s="2" customFormat="true" ht="16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s="2" customFormat="true" ht="16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s="2" customFormat="true" ht="16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s="2" customFormat="true" ht="16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s="2" customFormat="true" ht="16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s="2" customFormat="true" ht="16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s="2" customFormat="true" ht="16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s="2" customFormat="true" ht="16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s="2" customFormat="true" ht="16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s="2" customFormat="true" ht="16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s="2" customFormat="true" ht="16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s="2" customFormat="true" ht="16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s="2" customFormat="true" ht="16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s="2" customFormat="true" ht="16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s="2" customFormat="true" ht="16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s="2" customFormat="true" ht="16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s="2" customFormat="true" ht="16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s="2" customFormat="true" ht="16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s="2" customFormat="true" ht="16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s="2" customFormat="true" ht="16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s="2" customFormat="true" ht="16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s="2" customFormat="true" ht="16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s="2" customFormat="true" ht="16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s="2" customFormat="true" ht="16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s="2" customFormat="true" ht="16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s="2" customFormat="true" ht="16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s="2" customFormat="true" ht="16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s="2" customFormat="true" ht="16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s="2" customFormat="true" ht="16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s="2" customFormat="true" ht="16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s="2" customFormat="true" ht="16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s="2" customFormat="true" ht="16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s="2" customFormat="true" ht="16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s="2" customFormat="true" ht="16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s="2" customFormat="true" ht="16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s="2" customFormat="true" ht="16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s="2" customFormat="true" ht="16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s="2" customFormat="true" ht="16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s="2" customFormat="true" ht="16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s="2" customFormat="true" ht="16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s="2" customFormat="true" ht="16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s="2" customFormat="true" ht="16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s="2" customFormat="true" ht="16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s="2" customFormat="true" ht="16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s="2" customFormat="true" ht="16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s="2" customFormat="true" ht="16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s="2" customFormat="true" ht="16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s="2" customFormat="true" ht="16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s="2" customFormat="true" ht="16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s="2" customFormat="true" ht="16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s="2" customFormat="true" ht="16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s="2" customFormat="true" ht="16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s="2" customFormat="true" ht="16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s="2" customFormat="true" ht="16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s="2" customFormat="true" ht="16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s="2" customFormat="true" ht="16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s="2" customFormat="true" ht="16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s="2" customFormat="true" ht="16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s="2" customFormat="true" ht="16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s="2" customFormat="true" ht="16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s="2" customFormat="true" ht="16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s="2" customFormat="true" ht="16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s="2" customFormat="true" ht="16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s="2" customFormat="true" ht="16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s="2" customFormat="true" ht="16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s="2" customFormat="true" ht="16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s="2" customFormat="true" ht="16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s="2" customFormat="true" ht="16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s="2" customFormat="true" ht="16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s="2" customFormat="true" ht="16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s="2" customFormat="true" ht="16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s="2" customFormat="true" ht="16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s="2" customFormat="true" ht="16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s="2" customFormat="true" ht="16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s="2" customFormat="true" ht="16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s="2" customFormat="true" ht="16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s="2" customFormat="true" ht="16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s="2" customFormat="true" ht="16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s="2" customFormat="true" ht="16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s="2" customFormat="true" ht="16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s="2" customFormat="true" ht="16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s="2" customFormat="true" ht="16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s="2" customFormat="true" ht="16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s="2" customFormat="true" ht="16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s="2" customFormat="true" ht="16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s="2" customFormat="true" ht="16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s="2" customFormat="true" ht="16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s="2" customFormat="true" ht="16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s="2" customFormat="true" ht="16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s="2" customFormat="true" ht="16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s="2" customFormat="true" ht="16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s="2" customFormat="true" ht="16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s="2" customFormat="true" ht="16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s="2" customFormat="true" ht="16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s="2" customFormat="true" ht="16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s="2" customFormat="true" ht="16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s="2" customFormat="true" ht="16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s="2" customFormat="true" ht="16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s="2" customFormat="true" ht="16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s="2" customFormat="true" ht="16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s="2" customFormat="true" ht="16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s="2" customFormat="true" ht="16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s="2" customFormat="true" ht="16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s="2" customFormat="true" ht="16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s="2" customFormat="true" ht="16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s="2" customFormat="true" ht="16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s="2" customFormat="true" ht="16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s="2" customFormat="true" ht="16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s="2" customFormat="true" ht="16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s="2" customFormat="true" ht="16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s="2" customFormat="true" ht="16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s="2" customFormat="true" ht="16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s="2" customFormat="true" ht="16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s="2" customFormat="true" ht="16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s="2" customFormat="true" ht="16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s="2" customFormat="true" ht="16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s="2" customFormat="true" ht="16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s="2" customFormat="true" ht="16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s="2" customFormat="true" ht="16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s="2" customFormat="true" ht="16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s="2" customFormat="true" ht="16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s="2" customFormat="true" ht="16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s="2" customFormat="true" ht="16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s="2" customFormat="true" ht="16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s="2" customFormat="true" ht="16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s="2" customFormat="true" ht="16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s="2" customFormat="true" ht="16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s="2" customFormat="true" ht="16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s="2" customFormat="true" ht="16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s="2" customFormat="true" ht="16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s="2" customFormat="true" ht="16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s="2" customFormat="true" ht="16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s="2" customFormat="true" ht="16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s="2" customFormat="true" ht="16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s="2" customFormat="true" ht="16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s="2" customFormat="true" ht="16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s="2" customFormat="true" ht="16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s="2" customFormat="true" ht="16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s="2" customFormat="true" ht="16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s="2" customFormat="true" ht="16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s="2" customFormat="true" ht="16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s="2" customFormat="true" ht="16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s="2" customFormat="true" ht="16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s="2" customFormat="true" ht="16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s="2" customFormat="true" ht="16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s="2" customFormat="true" ht="16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s="2" customFormat="true" ht="16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s="2" customFormat="true" ht="16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s="2" customFormat="true" ht="16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s="2" customFormat="true" ht="16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s="2" customFormat="true" ht="16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s="2" customFormat="true" ht="16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s="2" customFormat="true" ht="16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s="2" customFormat="true" ht="16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s="2" customFormat="true" ht="16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s="2" customFormat="true" ht="16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s="2" customFormat="true" ht="16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s="2" customFormat="true" ht="16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s="2" customFormat="true" ht="16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s="2" customFormat="true" ht="16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s="2" customFormat="true" ht="16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s="2" customFormat="true" ht="16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s="2" customFormat="true" ht="16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s="2" customFormat="true" ht="16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s="2" customFormat="true" ht="16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s="2" customFormat="true" ht="16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s="2" customFormat="true" ht="16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s="2" customFormat="true" ht="16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s="2" customFormat="true" ht="16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s="2" customFormat="true" ht="16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s="2" customFormat="true" ht="16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s="2" customFormat="true" ht="16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s="2" customFormat="true" ht="16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s="2" customFormat="true" ht="16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s="2" customFormat="true" ht="16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s="2" customFormat="true" ht="16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s="2" customFormat="true" ht="16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s="2" customFormat="true" ht="16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s="2" customFormat="true" ht="16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s="2" customFormat="true" ht="16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s="2" customFormat="true" ht="16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s="2" customFormat="true" ht="16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s="2" customFormat="true" ht="16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s="2" customFormat="true" ht="16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s="2" customFormat="true" ht="16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s="2" customFormat="true" ht="16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s="2" customFormat="true" ht="16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s="2" customFormat="true" ht="16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s="2" customFormat="true" ht="16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s="2" customFormat="true" ht="16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s="2" customFormat="true" ht="16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s="2" customFormat="true" ht="16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s="2" customFormat="true" ht="16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s="2" customFormat="true" ht="16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s="2" customFormat="true" ht="16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s="2" customFormat="true" ht="16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s="2" customFormat="true" ht="16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s="2" customFormat="true" ht="16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s="2" customFormat="true" ht="16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s="2" customFormat="true" ht="16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s="2" customFormat="true" ht="16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s="2" customFormat="true" ht="16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s="2" customFormat="true" ht="16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s="2" customFormat="true" ht="16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s="2" customFormat="true" ht="16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s="2" customFormat="true" ht="16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s="2" customFormat="true" ht="16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s="2" customFormat="true" ht="16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s="2" customFormat="true" ht="16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s="2" customFormat="true" ht="16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s="2" customFormat="true" ht="16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s="2" customFormat="true" ht="16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s="2" customFormat="true" ht="16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s="2" customFormat="true" ht="16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s="2" customFormat="true" ht="16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s="2" customFormat="true" ht="16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s="2" customFormat="true" ht="16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s="2" customFormat="true" ht="16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s="2" customFormat="true" ht="16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s="2" customFormat="true" ht="16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s="2" customFormat="true" ht="16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s="2" customFormat="true" ht="16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s="2" customFormat="true" ht="16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s="2" customFormat="true" ht="16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s="2" customFormat="true" ht="16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s="2" customFormat="true" ht="16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s="2" customFormat="true" ht="16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s="2" customFormat="true" ht="16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s="2" customFormat="true" ht="16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s="2" customFormat="true" ht="16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s="2" customFormat="true" ht="16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s="2" customFormat="true" ht="16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s="2" customFormat="true" ht="16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s="2" customFormat="true" ht="16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s="2" customFormat="true" ht="16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s="2" customFormat="true" ht="16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" customFormat="true" ht="16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" customFormat="true" ht="16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" customFormat="true" ht="16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" customFormat="true" ht="16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" customFormat="true" ht="16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" customFormat="true" ht="16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" customFormat="true" ht="16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" customFormat="true" ht="16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" customFormat="true" ht="16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" customFormat="true" ht="16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" customFormat="true" ht="16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" customFormat="true" ht="16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" customFormat="true" ht="16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" customFormat="true" ht="16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" customFormat="true" ht="16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" customFormat="true" ht="16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s="2" customFormat="true" ht="16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s="2" customFormat="true" ht="16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s="2" customFormat="true" ht="16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s="2" customFormat="true" ht="16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s="2" customFormat="true" ht="16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s="2" customFormat="true" ht="16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s="2" customFormat="true" ht="16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s="2" customFormat="true" ht="16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s="2" customFormat="true" ht="16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s="2" customFormat="true" ht="16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s="2" customFormat="true" ht="16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s="2" customFormat="true" ht="16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s="2" customFormat="true" ht="16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s="2" customFormat="true" ht="16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s="2" customFormat="true" ht="16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s="2" customFormat="true" ht="16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s="2" customFormat="true" ht="16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s="2" customFormat="true" ht="16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s="2" customFormat="true" ht="16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s="2" customFormat="true" ht="16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s="2" customFormat="true" ht="16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s="2" customFormat="true" ht="16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s="2" customFormat="true" ht="16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s="2" customFormat="true" ht="16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s="2" customFormat="true" ht="16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s="2" customFormat="true" ht="16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s="2" customFormat="true" ht="16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s="2" customFormat="true" ht="16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s="2" customFormat="true" ht="16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s="2" customFormat="true" ht="16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s="2" customFormat="true" ht="16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s="2" customFormat="true" ht="16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s="2" customFormat="true" ht="16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s="2" customFormat="true" ht="16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s="2" customFormat="true" ht="16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s="2" customFormat="true" ht="16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s="2" customFormat="true" ht="16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s="2" customFormat="true" ht="16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s="2" customFormat="true" ht="16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s="2" customFormat="true" ht="16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s="2" customFormat="true" ht="16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s="2" customFormat="true" ht="16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s="2" customFormat="true" ht="16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s="2" customFormat="true" ht="16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s="2" customFormat="true" ht="16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s="2" customFormat="true" ht="16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s="2" customFormat="true" ht="16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s="2" customFormat="true" ht="16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s="2" customFormat="true" ht="16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s="2" customFormat="true" ht="16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s="2" customFormat="true" ht="16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s="2" customFormat="true" ht="16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s="2" customFormat="true" ht="16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s="2" customFormat="true" ht="16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s="2" customFormat="true" ht="16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s="2" customFormat="true" ht="16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s="2" customFormat="true" ht="16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s="2" customFormat="true" ht="16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s="2" customFormat="true" ht="16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s="2" customFormat="true" ht="16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s="2" customFormat="true" ht="16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s="2" customFormat="true" ht="16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s="2" customFormat="true" ht="16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s="2" customFormat="true" ht="16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s="2" customFormat="true" ht="16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s="2" customFormat="true" ht="16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s="2" customFormat="true" ht="16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s="2" customFormat="true" ht="16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s="2" customFormat="true" ht="16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s="2" customFormat="true" ht="16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s="2" customFormat="true" ht="16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s="2" customFormat="true" ht="16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s="2" customFormat="true" ht="16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s="2" customFormat="true" ht="16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s="2" customFormat="true" ht="16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s="2" customFormat="true" ht="16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s="2" customFormat="true" ht="16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s="2" customFormat="true" ht="16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s="2" customFormat="true" ht="16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s="2" customFormat="true" ht="16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s="2" customFormat="true" ht="16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s="2" customFormat="true" ht="16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s="2" customFormat="true" ht="16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s="2" customFormat="true" ht="16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s="2" customFormat="true" ht="16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s="2" customFormat="true" ht="16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s="2" customFormat="true" ht="16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s="2" customFormat="true" ht="16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s="2" customFormat="true" ht="16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s="2" customFormat="true" ht="16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s="2" customFormat="true" ht="16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s="2" customFormat="true" ht="16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s="2" customFormat="true" ht="16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s="2" customFormat="true" ht="16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s="2" customFormat="true" ht="16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s="2" customFormat="true" ht="16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s="2" customFormat="true" ht="16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s="2" customFormat="true" ht="16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s="2" customFormat="true" ht="16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s="2" customFormat="true" ht="16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s="2" customFormat="true" ht="16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s="2" customFormat="true" ht="16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s="2" customFormat="true" ht="16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s="2" customFormat="true" ht="16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s="2" customFormat="true" ht="16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s="2" customFormat="true" ht="16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s="2" customFormat="true" ht="16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s="2" customFormat="true" ht="16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s="2" customFormat="true" ht="16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s="2" customFormat="true" ht="16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s="2" customFormat="true" ht="16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s="2" customFormat="true" ht="16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s="2" customFormat="true" ht="16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s="2" customFormat="true" ht="16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s="2" customFormat="true" ht="16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s="2" customFormat="true" ht="16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s="2" customFormat="true" ht="16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s="2" customFormat="true" ht="16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s="2" customFormat="true" ht="16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s="2" customFormat="true" ht="16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s="2" customFormat="true" ht="16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s="2" customFormat="true" ht="16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s="2" customFormat="true" ht="16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s="2" customFormat="true" ht="16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s="2" customFormat="true" ht="16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s="2" customFormat="true" ht="16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s="2" customFormat="true" ht="16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s="2" customFormat="true" ht="16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s="2" customFormat="true" ht="16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s="2" customFormat="true" ht="16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s="2" customFormat="true" ht="16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s="2" customFormat="true" ht="16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s="2" customFormat="true" ht="16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s="2" customFormat="true" ht="16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s="2" customFormat="true" ht="16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s="2" customFormat="true" ht="16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s="2" customFormat="true" ht="16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s="2" customFormat="true" ht="16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s="2" customFormat="true" ht="16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s="2" customFormat="true" ht="16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s="2" customFormat="true" ht="16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s="2" customFormat="true" ht="16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s="2" customFormat="true" ht="16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s="2" customFormat="true" ht="16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s="2" customFormat="true" ht="16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s="2" customFormat="true" ht="16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s="2" customFormat="true" ht="16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s="2" customFormat="true" ht="16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s="2" customFormat="true" ht="16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s="2" customFormat="true" ht="16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s="2" customFormat="true" ht="16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s="2" customFormat="true" ht="16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s="2" customFormat="true" ht="16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s="2" customFormat="true" ht="16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s="2" customFormat="true" ht="16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s="2" customFormat="true" ht="16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s="2" customFormat="true" ht="16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s="2" customFormat="true" ht="16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s="2" customFormat="true" ht="16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s="2" customFormat="true" ht="16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s="2" customFormat="true" ht="16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s="2" customFormat="true" ht="16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s="2" customFormat="true" ht="16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s="2" customFormat="true" ht="16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s="2" customFormat="true" ht="16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s="2" customFormat="true" ht="16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s="2" customFormat="true" ht="16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s="2" customFormat="true" ht="16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s="2" customFormat="true" ht="16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  <row r="1043" s="2" customFormat="true" ht="16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</row>
    <row r="1044" s="2" customFormat="true" ht="16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</row>
    <row r="1045" s="2" customFormat="true" ht="16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</row>
    <row r="1046" s="2" customFormat="true" ht="16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</row>
    <row r="1047" s="2" customFormat="true" ht="16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</row>
    <row r="1048" s="2" customFormat="true" ht="16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</row>
    <row r="1049" s="2" customFormat="true" ht="16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</row>
    <row r="1050" s="2" customFormat="true" ht="16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</row>
    <row r="1051" s="2" customFormat="true" ht="16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</row>
    <row r="1052" s="2" customFormat="true" ht="16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</row>
    <row r="1053" s="2" customFormat="true" ht="16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</row>
    <row r="1054" s="2" customFormat="true" ht="16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</row>
    <row r="1055" s="2" customFormat="true" ht="16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</row>
    <row r="1056" s="2" customFormat="true" ht="16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</row>
    <row r="1057" s="2" customFormat="true" ht="16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</row>
    <row r="1058" s="2" customFormat="true" ht="16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</row>
    <row r="1059" s="2" customFormat="true" ht="16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</row>
    <row r="1060" s="2" customFormat="true" ht="16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</row>
    <row r="1061" s="2" customFormat="true" ht="16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</row>
    <row r="1062" s="2" customFormat="true" ht="16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</row>
    <row r="1063" s="2" customFormat="true" ht="16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</row>
    <row r="1064" s="2" customFormat="true" ht="16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</row>
    <row r="1065" s="2" customFormat="true" ht="16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</row>
    <row r="1066" s="2" customFormat="true" ht="16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</row>
    <row r="1067" s="2" customFormat="true" ht="16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</row>
    <row r="1068" s="2" customFormat="true" ht="16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</row>
    <row r="1069" s="2" customFormat="true" ht="16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</row>
    <row r="1070" s="2" customFormat="true" ht="16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</row>
    <row r="1071" s="2" customFormat="true" ht="16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</row>
    <row r="1072" s="2" customFormat="true" ht="16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</row>
    <row r="1073" s="2" customFormat="true" ht="16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</row>
    <row r="1074" s="2" customFormat="true" ht="16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</row>
    <row r="1075" s="2" customFormat="true" ht="16.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</row>
    <row r="1076" s="2" customFormat="true" ht="16.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</row>
    <row r="1077" s="2" customFormat="true" ht="16.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</row>
    <row r="1078" s="2" customFormat="true" ht="16.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</row>
    <row r="1079" s="2" customFormat="true" ht="16.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</row>
    <row r="1080" s="2" customFormat="true" ht="16.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</row>
    <row r="1081" s="2" customFormat="true" ht="16.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</row>
    <row r="1082" s="2" customFormat="true" ht="16.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</row>
    <row r="1083" s="2" customFormat="true" ht="16.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</row>
    <row r="1084" s="2" customFormat="true" ht="16.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</row>
    <row r="1085" s="2" customFormat="true" ht="16.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</row>
    <row r="1086" s="2" customFormat="true" ht="16.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</row>
    <row r="1087" s="2" customFormat="true" ht="16.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</row>
    <row r="1088" s="2" customFormat="true" ht="16.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</row>
    <row r="1089" s="2" customFormat="true" ht="16.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</row>
    <row r="1090" s="2" customFormat="true" ht="16.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</row>
    <row r="1091" s="2" customFormat="true" ht="16.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</row>
    <row r="1092" s="2" customFormat="true" ht="16.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</row>
    <row r="1093" s="2" customFormat="true" ht="16.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</row>
    <row r="1094" s="2" customFormat="true" ht="16.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</row>
    <row r="1095" s="2" customFormat="true" ht="16.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</row>
    <row r="1096" s="2" customFormat="true" ht="16.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</row>
    <row r="1097" s="2" customFormat="true" ht="16.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</row>
    <row r="1098" s="2" customFormat="true" ht="16.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</row>
    <row r="1099" s="2" customFormat="true" ht="16.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</row>
    <row r="1100" s="2" customFormat="true" ht="16.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</row>
    <row r="1101" s="2" customFormat="true" ht="16.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</row>
    <row r="1102" s="2" customFormat="true" ht="16.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</row>
    <row r="1103" s="2" customFormat="true" ht="16.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</row>
    <row r="1104" s="2" customFormat="true" ht="16.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</row>
    <row r="1105" s="2" customFormat="true" ht="16.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</row>
    <row r="1106" s="2" customFormat="true" ht="16.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</row>
    <row r="1107" s="2" customFormat="true" ht="16.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</row>
    <row r="1108" s="2" customFormat="true" ht="16.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</row>
    <row r="1109" s="2" customFormat="true" ht="16.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</row>
    <row r="1110" s="2" customFormat="true" ht="16.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</row>
    <row r="1111" s="2" customFormat="true" ht="16.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</row>
    <row r="1112" s="2" customFormat="true" ht="16.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</row>
    <row r="1113" s="2" customFormat="true" ht="16.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</row>
    <row r="1114" s="2" customFormat="true" ht="16.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</row>
    <row r="1115" s="2" customFormat="true" ht="16.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</row>
    <row r="1116" s="2" customFormat="true" ht="16.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</row>
    <row r="1117" s="2" customFormat="true" ht="16.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</row>
    <row r="1118" s="2" customFormat="true" ht="16.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</row>
    <row r="1119" s="2" customFormat="true" ht="16.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</row>
    <row r="1120" s="2" customFormat="true" ht="16.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</row>
    <row r="1121" s="2" customFormat="true" ht="16.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</row>
    <row r="1122" s="2" customFormat="true" ht="16.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</row>
    <row r="1123" s="2" customFormat="true" ht="16.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</row>
    <row r="1124" s="2" customFormat="true" ht="16.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</row>
    <row r="1125" s="2" customFormat="true" ht="16.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</row>
    <row r="1126" s="2" customFormat="true" ht="16.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</row>
    <row r="1127" s="2" customFormat="true" ht="16.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</row>
    <row r="1128" s="2" customFormat="true" ht="16.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</row>
    <row r="1129" s="2" customFormat="true" ht="16.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</row>
    <row r="1130" s="2" customFormat="true" ht="16.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</row>
    <row r="1131" s="2" customFormat="true" ht="16.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</row>
    <row r="1132" s="2" customFormat="true" ht="16.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</row>
    <row r="1133" s="2" customFormat="true" ht="16.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</row>
    <row r="1134" s="2" customFormat="true" ht="16.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</row>
    <row r="1135" s="2" customFormat="true" ht="16.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</row>
    <row r="1136" s="2" customFormat="true" ht="16.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</row>
    <row r="1137" s="2" customFormat="true" ht="16.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</row>
    <row r="1138" s="2" customFormat="true" ht="16.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</row>
    <row r="1139" s="2" customFormat="true" ht="16.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</row>
    <row r="1140" s="2" customFormat="true" ht="16.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</row>
    <row r="1141" s="2" customFormat="true" ht="16.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</row>
    <row r="1142" s="2" customFormat="true" ht="16.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</row>
    <row r="1143" s="2" customFormat="true" ht="16.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</row>
    <row r="1144" s="2" customFormat="true" ht="16.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</row>
    <row r="1145" s="2" customFormat="true" ht="16.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</row>
    <row r="1146" s="2" customFormat="true" ht="16.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</row>
    <row r="1147" s="2" customFormat="true" ht="16.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</row>
    <row r="1148" s="2" customFormat="true" ht="16.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</row>
    <row r="1149" s="2" customFormat="true" ht="16.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</row>
    <row r="1150" s="2" customFormat="true" ht="16.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</row>
    <row r="1151" s="2" customFormat="true" ht="16.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</row>
    <row r="1152" s="2" customFormat="true" ht="16.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</row>
    <row r="1153" s="2" customFormat="true" ht="16.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</row>
    <row r="1154" s="2" customFormat="true" ht="16.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</row>
    <row r="1155" s="2" customFormat="true" ht="16.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</row>
    <row r="1156" s="2" customFormat="true" ht="16.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</row>
    <row r="1157" s="2" customFormat="true" ht="16.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</row>
    <row r="1158" s="2" customFormat="true" ht="16.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</row>
    <row r="1159" s="2" customFormat="true" ht="16.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</row>
    <row r="1160" s="2" customFormat="true" ht="16.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</row>
    <row r="1161" s="2" customFormat="true" ht="16.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</row>
    <row r="1162" s="2" customFormat="true" ht="16.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</row>
    <row r="1163" s="2" customFormat="true" ht="16.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</row>
    <row r="1164" s="2" customFormat="true" ht="16.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</row>
    <row r="1165" s="2" customFormat="true" ht="16.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</row>
    <row r="1166" s="2" customFormat="true" ht="16.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</row>
    <row r="1167" s="2" customFormat="true" ht="16.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</row>
    <row r="1168" s="2" customFormat="true" ht="16.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</row>
    <row r="1169" s="2" customFormat="true" ht="16.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</row>
    <row r="1170" s="2" customFormat="true" ht="16.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</row>
    <row r="1171" s="2" customFormat="true" ht="16.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</row>
    <row r="1172" s="2" customFormat="true" ht="16.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</row>
    <row r="1173" s="2" customFormat="true" ht="16.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</row>
    <row r="1174" s="2" customFormat="true" ht="16.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</row>
    <row r="1175" s="2" customFormat="true" ht="16.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</row>
    <row r="1176" s="2" customFormat="true" ht="16.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</row>
  </sheetData>
  <mergeCells count="13">
    <mergeCell ref="A1:K1"/>
    <mergeCell ref="A2:K2"/>
    <mergeCell ref="A3:K3"/>
    <mergeCell ref="A4:K4"/>
    <mergeCell ref="C218:E218"/>
    <mergeCell ref="D331:G331"/>
    <mergeCell ref="B333:B335"/>
    <mergeCell ref="C333:C335"/>
    <mergeCell ref="D333:D335"/>
    <mergeCell ref="E333:E335"/>
    <mergeCell ref="F333:F335"/>
    <mergeCell ref="G333:G335"/>
    <mergeCell ref="H333:H3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04:41Z</dcterms:created>
  <dc:creator>Пользователь</dc:creator>
  <dc:description/>
  <dc:language>en-US</dc:language>
  <cp:lastModifiedBy>Владелец</cp:lastModifiedBy>
  <cp:lastPrinted>2025-03-03T06:24:05Z</cp:lastPrinted>
  <dcterms:modified xsi:type="dcterms:W3CDTF">2025-05-07T11:37:57Z</dcterms:modified>
  <cp:revision>0</cp:revision>
  <dc:subject/>
  <dc:title/>
</cp:coreProperties>
</file>