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(3)" sheetId="1" state="visible" r:id="rId2"/>
    <sheet name="архив" sheetId="2" state="visible" r:id="rId3"/>
    <sheet name="ssl" sheetId="3" state="visible" r:id="rId4"/>
    <sheet name="автомобиль" sheetId="4" state="visible" r:id="rId5"/>
    <sheet name="земля" sheetId="5" state="visible" r:id="rId6"/>
    <sheet name="ssl (3)" sheetId="6" state="visible" r:id="rId7"/>
    <sheet name="реестр (2)" sheetId="7" state="visible" r:id="rId8"/>
    <sheet name="колодцы" sheetId="8" state="visible" r:id="rId9"/>
    <sheet name="колодцы (2)" sheetId="9" state="visible" r:id="rId10"/>
    <sheet name="Лист5" sheetId="10" state="visible" r:id="rId11"/>
    <sheet name="колодцы (3)" sheetId="11" state="visible" r:id="rId12"/>
    <sheet name="Лист3" sheetId="12" state="visible" r:id="rId13"/>
    <sheet name="Лист6" sheetId="13" state="visible" r:id="rId14"/>
    <sheet name="Лист4" sheetId="14" state="visible" r:id="rId15"/>
    <sheet name="Лист2" sheetId="15" state="visible" r:id="rId16"/>
  </sheets>
  <definedNames>
    <definedName function="false" hidden="false" localSheetId="3" name="_xlnm.Print_Area" vbProcedure="false">автомобиль!$A$1:$N$33</definedName>
    <definedName function="false" hidden="false" localSheetId="4" name="YANDEX_226" vbProcedure="false">#REF!</definedName>
    <definedName function="false" hidden="false" localSheetId="4" name="YANDEX_229" vbProcedure="false">земля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1360">
  <si>
    <t xml:space="preserve">                         Р Е Е С Т Р</t>
  </si>
  <si>
    <t xml:space="preserve">                               муниципального  имущества</t>
  </si>
  <si>
    <t xml:space="preserve">                                     Успенского сельского поселения</t>
  </si>
  <si>
    <t xml:space="preserve">по состоянию на 1 января 2014 год</t>
  </si>
  <si>
    <t xml:space="preserve">Раздел 1. НЕДВИЖИМОЕ ИМУЩЕСТВО</t>
  </si>
  <si>
    <t xml:space="preserve">№ п.п</t>
  </si>
  <si>
    <t xml:space="preserve">Наименование недвижимого имущества</t>
  </si>
  <si>
    <t xml:space="preserve">Кадастровый номер недвижимого имущества</t>
  </si>
  <si>
    <t xml:space="preserve">Площадь, протяженность</t>
  </si>
  <si>
    <t xml:space="preserve">балансовая стоимость</t>
  </si>
  <si>
    <t xml:space="preserve">Начисленная амортизация</t>
  </si>
  <si>
    <t xml:space="preserve">Кадастровая стоимость</t>
  </si>
  <si>
    <t xml:space="preserve">дата возникновения права собственности, </t>
  </si>
  <si>
    <t xml:space="preserve">дата прекращения права собственности</t>
  </si>
  <si>
    <t xml:space="preserve">реквизиты документа основания возникновения (прекращения) права собственности</t>
  </si>
  <si>
    <t xml:space="preserve">Правообладатель</t>
  </si>
  <si>
    <t xml:space="preserve">обременение</t>
  </si>
  <si>
    <t xml:space="preserve">встроенное нежилое помещение в здании</t>
  </si>
  <si>
    <t xml:space="preserve">53:20:0805201:207</t>
  </si>
  <si>
    <t xml:space="preserve"> Волхов Мост ул. Привокзальная  д.30  35,7 кв.м.</t>
  </si>
  <si>
    <t xml:space="preserve">пост. адм. от 17.03.2009 № 5</t>
  </si>
  <si>
    <t xml:space="preserve">Администрация Успенского сельского поселения</t>
  </si>
  <si>
    <t xml:space="preserve">гараж</t>
  </si>
  <si>
    <t xml:space="preserve">36 кв.м. с. Успенское ул. Молодежная д.10а</t>
  </si>
  <si>
    <t xml:space="preserve">автостоянка</t>
  </si>
  <si>
    <t xml:space="preserve">94,5 кв. м. д.Сябреницы ул. Радищева д.95</t>
  </si>
  <si>
    <t xml:space="preserve">здание клуба</t>
  </si>
  <si>
    <t xml:space="preserve">120,4 кв. м. ст. Волхов Мост ул. Школьная д.1</t>
  </si>
  <si>
    <t xml:space="preserve">здание часовни</t>
  </si>
  <si>
    <t xml:space="preserve">1- этажное,деревянное 1993 год. постройкид.Марьино</t>
  </si>
  <si>
    <t xml:space="preserve">пост. адм. от 21.09.2012 № 113</t>
  </si>
  <si>
    <t xml:space="preserve">квартира</t>
  </si>
  <si>
    <t xml:space="preserve">53:20:0000000:2633</t>
  </si>
  <si>
    <t xml:space="preserve">53,7 кв. м. двухкомнатная квартира, нежилое помещение С.Успенское ул. Коммунарная д.6 пом.3</t>
  </si>
  <si>
    <t xml:space="preserve">признана не жилой св-во 53-АБ № 232894 от 18.09.2013</t>
  </si>
  <si>
    <t xml:space="preserve">Безвоздмездное пользования</t>
  </si>
  <si>
    <t xml:space="preserve">53:20:0406301:391</t>
  </si>
  <si>
    <t xml:space="preserve">40,1 кв.м двухкомнатная квартира, нежилое помещение д. Карловка ул. Центральная д.4 помещение 5</t>
  </si>
  <si>
    <t xml:space="preserve">распор. Адм. от 02.09.2008 № 20</t>
  </si>
  <si>
    <t xml:space="preserve">Аренда договор №2 от 01.01.2011 г. 11.7 кв.м.</t>
  </si>
  <si>
    <t xml:space="preserve">обелиск</t>
  </si>
  <si>
    <t xml:space="preserve">д. Зуево</t>
  </si>
  <si>
    <t xml:space="preserve">памятник</t>
  </si>
  <si>
    <t xml:space="preserve">Усадьба Соснинская пристань</t>
  </si>
  <si>
    <t xml:space="preserve">ст. Волхов Мост</t>
  </si>
  <si>
    <t xml:space="preserve">памятный знак</t>
  </si>
  <si>
    <t xml:space="preserve">пост. адм. № 28 от 07.10.2010</t>
  </si>
  <si>
    <t xml:space="preserve">Автобусная остановка</t>
  </si>
  <si>
    <t xml:space="preserve">1 с.Успенское ул.Коммунарная</t>
  </si>
  <si>
    <t xml:space="preserve">постановление       № 215 от 07.09.2015</t>
  </si>
  <si>
    <t xml:space="preserve">Пожарный водоем</t>
  </si>
  <si>
    <t xml:space="preserve">1, д. Придорожная ул. Лесная</t>
  </si>
  <si>
    <t xml:space="preserve">плостановление       № 215 от 07.09.2015</t>
  </si>
  <si>
    <t xml:space="preserve">пожарный водоем</t>
  </si>
  <si>
    <t xml:space="preserve">1, д. Лука-2 ул. Некрасовская</t>
  </si>
  <si>
    <t xml:space="preserve">воинское захоронение</t>
  </si>
  <si>
    <t xml:space="preserve">53:20:0803401:183</t>
  </si>
  <si>
    <t xml:space="preserve">1856,8 кв.м с. Успенское</t>
  </si>
  <si>
    <t xml:space="preserve">пост. № 337 от 02.11.2015 свид-во о гос регистрации №18900 от 27.10.2015, выписка из ЕГРН от 04.05.2023 г.</t>
  </si>
  <si>
    <t xml:space="preserve">гражданское захоронение</t>
  </si>
  <si>
    <t xml:space="preserve">53:20:0401801:188</t>
  </si>
  <si>
    <t xml:space="preserve">2 936 кв.м юго-западной части квартала 53:20:0401801:188 д. Нечанье</t>
  </si>
  <si>
    <t xml:space="preserve"> </t>
  </si>
  <si>
    <t xml:space="preserve">пост. № 337 от 02.11.2015 свид-во о гос регистрации №18902 от 27.10.2015</t>
  </si>
  <si>
    <t xml:space="preserve">53:20:0801401:171</t>
  </si>
  <si>
    <t xml:space="preserve">14 358,8 кв.м д. Придорожная</t>
  </si>
  <si>
    <t xml:space="preserve">пост. № 337 от 02.11.2015 свид-во о гос регистрации №18903 от 27.10.2015</t>
  </si>
  <si>
    <t xml:space="preserve">53:20:0401501:242</t>
  </si>
  <si>
    <t xml:space="preserve">5 382 кв.м д. Деделево</t>
  </si>
  <si>
    <t xml:space="preserve">пост. № 337 от 02.11.2015 свид-во о гос регистрации №18905 от 27.10.2015</t>
  </si>
  <si>
    <t xml:space="preserve">53:20:0802702:145</t>
  </si>
  <si>
    <t xml:space="preserve">16 468,3кв.м д. Сябреницы ул. Троицкая</t>
  </si>
  <si>
    <t xml:space="preserve">пост. № 337 от 02.11.2015 свид-во о гос регистрации №18906 от 27.10.2015</t>
  </si>
  <si>
    <t xml:space="preserve">пост. Адм. № 28 от 07.10.2010</t>
  </si>
  <si>
    <t xml:space="preserve">53:20:0806401:250</t>
  </si>
  <si>
    <t xml:space="preserve">5 023 кв.м д. Марьино ул. Победы</t>
  </si>
  <si>
    <t xml:space="preserve">пост. № 337 от 02.11.2015 свид-во о гос регистрации №18907 от 27.10.2015</t>
  </si>
  <si>
    <t xml:space="preserve">53:20:0806401:251</t>
  </si>
  <si>
    <t xml:space="preserve">38,6 кв.м д. Марьино ул. Победы</t>
  </si>
  <si>
    <t xml:space="preserve">пост. № 337 от 02.11.2015 свид-во о гос регистрации №18910 от 27.10.2015</t>
  </si>
  <si>
    <t xml:space="preserve">53:20:0408101:124</t>
  </si>
  <si>
    <t xml:space="preserve">789,8 кв.м д. Лезно ул. Волховская</t>
  </si>
  <si>
    <t xml:space="preserve">пост. № 337 от 02.11.2015 свид-во о гос регистрации №18911 от 27.10.2015</t>
  </si>
  <si>
    <t xml:space="preserve">53:20:0802201:270</t>
  </si>
  <si>
    <t xml:space="preserve">1 669,9 кв.м д. Тушино ул. Центральная</t>
  </si>
  <si>
    <t xml:space="preserve">пост. № 337 от 02.11.2015 свид-во о гос регистрации №18912 от 27.10.2015</t>
  </si>
  <si>
    <t xml:space="preserve">53:20:0406301:420</t>
  </si>
  <si>
    <t xml:space="preserve">164,9 д. Карловка</t>
  </si>
  <si>
    <t xml:space="preserve">пост. № 337 от 02.11.2015 свид-во о гос регистрации №18913 от 27.10.2015</t>
  </si>
  <si>
    <t xml:space="preserve">земельный участок</t>
  </si>
  <si>
    <t xml:space="preserve">53:20:0804701:65</t>
  </si>
  <si>
    <t xml:space="preserve">земли населенных пунктов (разрешенное использование: инженерно-технические объекты и сооружения 8 284 кв.м. д. Лука ул. Кузова</t>
  </si>
  <si>
    <t xml:space="preserve">   </t>
  </si>
  <si>
    <t xml:space="preserve">св-во о регистрации права от 12.02.2014  53-АБ № 278882 </t>
  </si>
  <si>
    <t xml:space="preserve">св-во о регистрации права от 12.02.2014      53-АБ № 278882 пост. от 03.03.2014 № 6</t>
  </si>
  <si>
    <t xml:space="preserve">53:20:0801101:60</t>
  </si>
  <si>
    <t xml:space="preserve">земли сельскохозяйственного назначения, разрешенное использование для садоводства и огородничества 900 кв.м. д. Зуево сдт. Коломовка уч.60</t>
  </si>
  <si>
    <t xml:space="preserve">св-во о регистрации права от 26.03.2014  53-АБ № 304622</t>
  </si>
  <si>
    <t xml:space="preserve">св-во о регистрации права от 26.03.2014      53-АБ № 304622 пост.  от 02.04.2014 № 13</t>
  </si>
  <si>
    <t xml:space="preserve">53:20:0801101:61</t>
  </si>
  <si>
    <t xml:space="preserve">земли сельскохозяйственного назначения, разрешенное использование для садоводства и огородничества 900 кв.м. д. Зуево сдт. Коломовка уч.61</t>
  </si>
  <si>
    <t xml:space="preserve">св-во о регистрации права от 26.03.2014   53-АБ № 304621</t>
  </si>
  <si>
    <t xml:space="preserve">св-во о регистрации права от 26.03.2014      53-АБ № 304621 пост.  от 02.04.2014 № 13</t>
  </si>
  <si>
    <t xml:space="preserve">Земельный участок</t>
  </si>
  <si>
    <t xml:space="preserve">53:20:0801201:6</t>
  </si>
  <si>
    <t xml:space="preserve">земли для индивидуального жилищного строительства 1500 кв.м. д. Зуево ул. Центральная д.54а</t>
  </si>
  <si>
    <t xml:space="preserve">св-во о регистрации права от 11.07.2014  53-АБ № 3346163</t>
  </si>
  <si>
    <t xml:space="preserve">св-во о регистрации права от 11.07.2014       53-АБ № 346163     пост. от 04.08.2014 № 50</t>
  </si>
  <si>
    <t xml:space="preserve">53:20:0803601:45</t>
  </si>
  <si>
    <t xml:space="preserve">земли сельскохозяйственного назначения, разрешенное использование для садоводства и огородничества 650 кв.м. тер. Сдт Менекша уч.26</t>
  </si>
  <si>
    <t xml:space="preserve">св-во о регистрации права от 19.09.2014   53-АБ № 336701</t>
  </si>
  <si>
    <t xml:space="preserve">0 св-во о регистрации права от 19.09.2014   53-АБ № 336701               пост. от 22.10.2014 № 80</t>
  </si>
  <si>
    <t xml:space="preserve">53:20:0800701:6</t>
  </si>
  <si>
    <t xml:space="preserve">земли населенных пунктов разрешенное использование ; для индивидуального жилищного строительства 1500 кв.м. д. Пертечно ул. Мира уч-к 7</t>
  </si>
  <si>
    <t xml:space="preserve">св-во о регистрации права от 31.10.2014   53-АБ № 391204</t>
  </si>
  <si>
    <t xml:space="preserve">перевод под магазин</t>
  </si>
  <si>
    <t xml:space="preserve">св-во о регистрации права от 31.10.2014       53-АБ № 391204              пост. от 20.11.2014 № 92</t>
  </si>
  <si>
    <t xml:space="preserve">53:20:0802703:28</t>
  </si>
  <si>
    <t xml:space="preserve">земли населенных пунктов разрешенное использование ; для ведения личного подсобного хозяйства 1500 кв.м. д. Сябреницы ул. Сергеева д.1</t>
  </si>
  <si>
    <t xml:space="preserve">285 555р</t>
  </si>
  <si>
    <t xml:space="preserve">св-во о регистрации права от 16.12.2014   53-АБ № 378408</t>
  </si>
  <si>
    <t xml:space="preserve">св-во о регистрации права от 16.12.2014       53-АБ    № 378408            постановление от 10.02.2015 №26</t>
  </si>
  <si>
    <t xml:space="preserve">53:20:0801101:14</t>
  </si>
  <si>
    <t xml:space="preserve">земли сельскохозяйственного назначения, разрешенное использование для садоводства и огородничества 600 кв.м. д. Зуево сдт. Коломовка уч.14</t>
  </si>
  <si>
    <t xml:space="preserve">св-во о регистрации права от 18.12.2014   53-АБ № 378329</t>
  </si>
  <si>
    <t xml:space="preserve">св-во о регистрации права от 18.12.2014       53-АБ № 378329         пост.  от 18.02.2015 № 33</t>
  </si>
  <si>
    <t xml:space="preserve">53:20:0801101:21</t>
  </si>
  <si>
    <t xml:space="preserve">земли сельскохозяйственного назначения, разрешенное использование для садоводства и огородничества 600 кв.м. д. Зуево сдт. Коломовка уч.21</t>
  </si>
  <si>
    <t xml:space="preserve">св-во о регистрации права от 18.12.2014   53-АБ № 378330</t>
  </si>
  <si>
    <t xml:space="preserve">св-во о регистрации права от 18.12.2014       53-АБ № 378330          пост. от 18.02.2015 № 33</t>
  </si>
  <si>
    <t xml:space="preserve">53:20:0801101:114</t>
  </si>
  <si>
    <t xml:space="preserve">земли сельскохозяйственного назначения, разрешенное использование для садоводства и огородничества 600 кв.м. д. Зуево сдт. Коломовка уч.116</t>
  </si>
  <si>
    <t xml:space="preserve">св-во о регистрации права от 17.02.2015   53-АБ № 400729</t>
  </si>
  <si>
    <t xml:space="preserve">св-во о регистрации права от 17.02.2015       53-АБ № 400729              пост. от 13.04.2015 №82</t>
  </si>
  <si>
    <t xml:space="preserve">53:20:0801101:115</t>
  </si>
  <si>
    <t xml:space="preserve">земли сельскохозяйственного назначения, разрешенное использование для садоводства и огородничества 600 кв.м. д. Зуево сдт. Коломовка уч.117</t>
  </si>
  <si>
    <t xml:space="preserve">св-во о регистрации права от 17.02.2015   53-АБ № 400728</t>
  </si>
  <si>
    <t xml:space="preserve">св-во о регистрации права от 17.02.2015   53-АБ № 400728               пост. от 13.04.2015 № 82</t>
  </si>
  <si>
    <t xml:space="preserve">53:20:0802804:14</t>
  </si>
  <si>
    <t xml:space="preserve"> д.Корпово ул Парковая 28а кв.м. 1500 .земли населенных пунктов,разрешенное использование: для ведения личного подсобного хозяйства</t>
  </si>
  <si>
    <t xml:space="preserve">св-во о регистрации права от 17.02.2015   53-АБ № 400679</t>
  </si>
  <si>
    <t xml:space="preserve">св-во о регистрации права от 17.02.2015      53-АБ № 400679               пост. от 13.04.2015 № 82</t>
  </si>
  <si>
    <t xml:space="preserve">53:20:0804401:5</t>
  </si>
  <si>
    <t xml:space="preserve">земли сельскохозяйственного назначения, разрешенное использование для садоводства и огородничества 1500 кв.м. сдт. Лесное вблизи д. Слобода уч.74</t>
  </si>
  <si>
    <t xml:space="preserve">св-во о регистрации права от 20.08.2015   53-АБ № 477348</t>
  </si>
  <si>
    <t xml:space="preserve">св-во о регистрации права от 20.08.2015        53-АБ № 477348                       пост. от 25.08.2015 №207</t>
  </si>
  <si>
    <t xml:space="preserve">53:20:0806701:157</t>
  </si>
  <si>
    <t xml:space="preserve">земли сельскохозяйственного назначения, разрешенное использование для садоводства  1500 кв.м. сдт. Ананьевские Хутора уч.157</t>
  </si>
  <si>
    <t xml:space="preserve">св-во о регистрации права от 20.08.2015   53-АБ № 477349</t>
  </si>
  <si>
    <t xml:space="preserve">53:20:0803201:14</t>
  </si>
  <si>
    <t xml:space="preserve">земли сельскохозяйственного назначения, разрешенное использование для садоводства и огородничества 878кв.м. сдт. Мараевка д.13</t>
  </si>
  <si>
    <t xml:space="preserve">св-во о регистрации права от 27.08.2015   53-АБ № 477521</t>
  </si>
  <si>
    <t xml:space="preserve">св-во о регистрации права от 27.08.2015        53-АБ № 477521                     пост. от 03.09.2015 №212</t>
  </si>
  <si>
    <t xml:space="preserve">земли населенных пунктов, разрешенное использование: для  размешения воинского захоронения 790 кв.м. д. Лезно ул. Волховская</t>
  </si>
  <si>
    <t xml:space="preserve">св-во о регистрации права от 22.12.2015    № 31406</t>
  </si>
  <si>
    <t xml:space="preserve">св-во о регистрации права от 22.12.2015                              № 31406                      пост. от 24.12.2015 № 425</t>
  </si>
  <si>
    <t xml:space="preserve">53:20:0401501:225</t>
  </si>
  <si>
    <t xml:space="preserve">земли населенных пунктов, разрешенное использование: для  размешения гражданского захоронения 5382 кв.м. д. Деделево</t>
  </si>
  <si>
    <t xml:space="preserve">св-во о регистрации права от 22.12.2015    № 31403</t>
  </si>
  <si>
    <t xml:space="preserve">св-во о регистрации права от 22.12.2015                              № 31403                  пост. от 24.12.2015 №425</t>
  </si>
  <si>
    <t xml:space="preserve">53:20:0401801:159</t>
  </si>
  <si>
    <t xml:space="preserve">земли населенных пунктов, разрешенное использование: для  размешения гражданского захоронения 2936 кв.м. юго-запвдная часть кадастрового квартала</t>
  </si>
  <si>
    <t xml:space="preserve">св-во о регистрации права от 22.12.2015    № 31402</t>
  </si>
  <si>
    <t xml:space="preserve">св-во о регистрации права от 22.12.2015                              № 31402                  пост. от 24.12.2015 №425</t>
  </si>
  <si>
    <t xml:space="preserve">автомобильная дорога</t>
  </si>
  <si>
    <t xml:space="preserve">53:20:0806401:246</t>
  </si>
  <si>
    <t xml:space="preserve">0,454 Грунтовое покрытие д. Марьино ул. Ветеранов</t>
  </si>
  <si>
    <t xml:space="preserve">пост. 10.11.2010 № 31</t>
  </si>
  <si>
    <t xml:space="preserve">св-во о гос. Рег.    От 01.04.2014        53-АБ № 304680, выписка из ЕГРН от 21.12.2021г.</t>
  </si>
  <si>
    <t xml:space="preserve">53:20:0806401:247</t>
  </si>
  <si>
    <t xml:space="preserve">0,501 Грунтовое покрытие д. Марьино ул. Марьина Роща</t>
  </si>
  <si>
    <t xml:space="preserve">св-во о гос. Рег.    От 01.04.2014        53-АБ № 304678</t>
  </si>
  <si>
    <t xml:space="preserve">53:20:0806401:248</t>
  </si>
  <si>
    <t xml:space="preserve">0,438 Грунтовое покрытие д. Марьино ул. Победы</t>
  </si>
  <si>
    <t xml:space="preserve">св-во о гос. Рег.    От 01.04.2014        53-АБ № 304683</t>
  </si>
  <si>
    <t xml:space="preserve">53:20:0806401:237</t>
  </si>
  <si>
    <t xml:space="preserve">485 м. грунтовое покрытие Волхов Мост ул. Набережная</t>
  </si>
  <si>
    <t xml:space="preserve">св-во о рег. 53-АБ № 266917 от 12.12.2013</t>
  </si>
  <si>
    <t xml:space="preserve">400 м грунтовое покрытие  Волхов Мост ул. Школьная</t>
  </si>
  <si>
    <t xml:space="preserve">исключена пост. Админ. УСП №150 от 18.10.2019 г.</t>
  </si>
  <si>
    <t xml:space="preserve">53:20:0805201:195</t>
  </si>
  <si>
    <t xml:space="preserve">79 м.  щебеночное покрытие Волхов Мост ул. Привокзальная</t>
  </si>
  <si>
    <t xml:space="preserve">св-во о рег. 53-АБ № 266985  от 12.12.2013</t>
  </si>
  <si>
    <t xml:space="preserve">100 м грунтовое покрытие  Волхов Мост ул. Волховская</t>
  </si>
  <si>
    <t xml:space="preserve">53:20:0805201:194</t>
  </si>
  <si>
    <t xml:space="preserve">237 м. грунтовое покрытие Волхов Мост ул. Симанчука</t>
  </si>
  <si>
    <t xml:space="preserve">св-во о рег. 53-АБ № 266916 от 12.12.2013</t>
  </si>
  <si>
    <t xml:space="preserve">53-53-09/027/2012-036, 53:0000000:665</t>
  </si>
  <si>
    <t xml:space="preserve">1700 м. А\Б покрытие д. Лука-2 ул. Некрасовская</t>
  </si>
  <si>
    <t xml:space="preserve">св-во о рег. 53-АБ № 149472 от 27.12.2012</t>
  </si>
  <si>
    <t xml:space="preserve">53:20:0804701:63</t>
  </si>
  <si>
    <t xml:space="preserve">1123 м. грунтовое покрытие д. Лука-2 ул Кузова</t>
  </si>
  <si>
    <t xml:space="preserve">св-во о рег. 53-АБ № 266915 от 12.12.2013</t>
  </si>
  <si>
    <t xml:space="preserve">53:20:0802201:267</t>
  </si>
  <si>
    <t xml:space="preserve">371 м. грунтовое покрытие д. Тушино ул. Садовая</t>
  </si>
  <si>
    <t xml:space="preserve">св-во о гос. Рег. Права 53-АБ № 304536 от 26.03.2014</t>
  </si>
  <si>
    <t xml:space="preserve">53:20:0000000-4989</t>
  </si>
  <si>
    <t xml:space="preserve">499 м. грунтовое покрытие д. Тушино ул. Чудовская</t>
  </si>
  <si>
    <t xml:space="preserve">св-во о гос. Рег. Права 53-АБ № 346896 от 26.07.2014</t>
  </si>
  <si>
    <t xml:space="preserve">53:20:0801801:116</t>
  </si>
  <si>
    <t xml:space="preserve"> 128 м. грунтовлое покрытие ст. Чудово-3 ул. Солецкая</t>
  </si>
  <si>
    <t xml:space="preserve">св-во о гос. рег. права  53-АБ № 266856  от 04.12.2013</t>
  </si>
  <si>
    <t xml:space="preserve">53:20:0805301:147</t>
  </si>
  <si>
    <t xml:space="preserve">607 м.  грунтовое покрытие ст. Чудово -3 ул. Славная</t>
  </si>
  <si>
    <t xml:space="preserve">св-во о гос. рег. права  53-АБ № 266987 от 12.12.2013</t>
  </si>
  <si>
    <t xml:space="preserve">600 м. асфальтное покрытие ст. Чудово-3 ул Чудовская</t>
  </si>
  <si>
    <t xml:space="preserve">исключена пост. Админ. УСП №17 от 05.02.2020 г.</t>
  </si>
  <si>
    <t xml:space="preserve">53:20:08001401:166</t>
  </si>
  <si>
    <t xml:space="preserve">859 м. грунтовое покрытие д. Придорожная ул. Торфяная</t>
  </si>
  <si>
    <t xml:space="preserve">св-во о гос. рег. права  53-АБ № 266954  от 11.12.2013</t>
  </si>
  <si>
    <t xml:space="preserve">53:20:08001401:165</t>
  </si>
  <si>
    <t xml:space="preserve">873 м. грунтовое покрытие д. Придорожная ул. Лесная</t>
  </si>
  <si>
    <t xml:space="preserve">св-во о гос. рег. права  53-АБ № 266953  от 11.12.2013</t>
  </si>
  <si>
    <t xml:space="preserve">53:20:0801201:255</t>
  </si>
  <si>
    <t xml:space="preserve">324 м. щебеночное покрытие д. Зуево ул. Центральная</t>
  </si>
  <si>
    <t xml:space="preserve">св-во о гос. рег. права  53-АБ № 266918 от 12.12.2013</t>
  </si>
  <si>
    <t xml:space="preserve">53:20:0801201:253</t>
  </si>
  <si>
    <t xml:space="preserve">295 м. грунтовое покрытие д. Зуево ул. Ветеранов</t>
  </si>
  <si>
    <t xml:space="preserve">св-во о гос. рег. права  53-АБ № 266857  от 04.12.2013</t>
  </si>
  <si>
    <t xml:space="preserve">53:20:0801201:256</t>
  </si>
  <si>
    <t xml:space="preserve"> 324 м. грунтовое покрытие д. Зуево ул. Парковая</t>
  </si>
  <si>
    <t xml:space="preserve">св-во о гос. рег. права  53-АБ № 266919 от 12.12.2013</t>
  </si>
  <si>
    <t xml:space="preserve">53:20:0801201:254</t>
  </si>
  <si>
    <t xml:space="preserve">235 м. грунтовое покрытие д. Зуево ул.1-ая Заречная</t>
  </si>
  <si>
    <t xml:space="preserve">св-во о гос. рег. права  53-АБ № 266913 от 12.12.2013</t>
  </si>
  <si>
    <t xml:space="preserve">53:20:0801201:252</t>
  </si>
  <si>
    <t xml:space="preserve">140 м. грунтовое покрытие д. Зуево ул. 2-ая Заречная</t>
  </si>
  <si>
    <t xml:space="preserve">св-во о гос. рег. права  53-АБ № 266912  от 12.12.2013</t>
  </si>
  <si>
    <t xml:space="preserve">53:20:0801202:141</t>
  </si>
  <si>
    <t xml:space="preserve">146 м. грунтовое покрытие д. Зуево пер. Садовый</t>
  </si>
  <si>
    <t xml:space="preserve">св-во о гос. рег. права  53-АБ № 266384 от 12.12.2013</t>
  </si>
  <si>
    <t xml:space="preserve">53:20:0801202:140</t>
  </si>
  <si>
    <t xml:space="preserve">д. Зуево ул. 1 Коломовская грунтовое покрытие, 213 м.</t>
  </si>
  <si>
    <t xml:space="preserve">св-во о гос. рег. права  53-АБ № 366694 от 29.09.2014</t>
  </si>
  <si>
    <t xml:space="preserve">53:20:0802801:162</t>
  </si>
  <si>
    <t xml:space="preserve">315 м. асфальтное покрытие д. Корпово ул. Тропинина</t>
  </si>
  <si>
    <t xml:space="preserve">св-во о гос. Рег.    От 01.04.2014        53-АБ    № 304679</t>
  </si>
  <si>
    <t xml:space="preserve">53:20:0802804:187</t>
  </si>
  <si>
    <t xml:space="preserve">405 м. грунтовое покрытие д. Корпово ул. Совхозная</t>
  </si>
  <si>
    <t xml:space="preserve">св-во о гос. Регистр. от 01.04.2014         53-АБ     № 304682</t>
  </si>
  <si>
    <t xml:space="preserve">53:20:0802801:163</t>
  </si>
  <si>
    <t xml:space="preserve">717 м. асфальтное покрытие д. Корпово ул. Набережная</t>
  </si>
  <si>
    <t xml:space="preserve">св-во о гос. Рег.    От 01.04.2014        53-АБ    № 304687</t>
  </si>
  <si>
    <t xml:space="preserve">53:20:0802801:160</t>
  </si>
  <si>
    <t xml:space="preserve">350 м. грунтовое покрытие д. Корпово ул. Хуторская</t>
  </si>
  <si>
    <t xml:space="preserve">св-во о гос. Рег.    От 01.04.2014        53-АБ № 304685</t>
  </si>
  <si>
    <t xml:space="preserve">53:20:0802802:110</t>
  </si>
  <si>
    <t xml:space="preserve">529 м. грунтовое покрытие д. Корпово у. Керестская</t>
  </si>
  <si>
    <t xml:space="preserve">св-во о гос. Рег.    От 28.07..2014        53-АБ № 346899</t>
  </si>
  <si>
    <t xml:space="preserve">53:20:0802703:181</t>
  </si>
  <si>
    <t xml:space="preserve">д. Сябреницы ул.Валентины Серовой грунтовое покрытие 931 м.</t>
  </si>
  <si>
    <t xml:space="preserve">св-во о гос. рег. права  53-АБ № 266988 от 12.12.2013. Выписка из ЕГРН от 29.10.2021</t>
  </si>
  <si>
    <t xml:space="preserve">53:20:0802702:126</t>
  </si>
  <si>
    <t xml:space="preserve">554 м. а/б покрытие д. Сябреницы ул. Школьная</t>
  </si>
  <si>
    <t xml:space="preserve">св-во о гос. рег. права  53-АБ № 266855 от 04.12.2013</t>
  </si>
  <si>
    <t xml:space="preserve">53:20:0802702:127</t>
  </si>
  <si>
    <t xml:space="preserve">523 м. щебеночное покрытие д. Сябреницы ул. Троицкая</t>
  </si>
  <si>
    <t xml:space="preserve">св-во о гос. рег. права  53-АБ № 266853 от 04.12.2013</t>
  </si>
  <si>
    <t xml:space="preserve">53:20:0000000:4739</t>
  </si>
  <si>
    <t xml:space="preserve">569 м. грунтовое покрытие д. Сябреницы ул. Ярошенко</t>
  </si>
  <si>
    <t xml:space="preserve">св-во о гос. Рег. Права 53-АБ № 504544 от 26.03.2014. Выписка из ЕГРН 25.10.2021 г.</t>
  </si>
  <si>
    <t xml:space="preserve">53:20:0802702:129</t>
  </si>
  <si>
    <t xml:space="preserve">155 м. грунтовое покрытие д. Сябреницы ул. Ольховская</t>
  </si>
  <si>
    <t xml:space="preserve">св-во о гос. рег. права  53-АБ № 266989 от 12.12.2013</t>
  </si>
  <si>
    <t xml:space="preserve">53:20:0802702:128</t>
  </si>
  <si>
    <t xml:space="preserve">264 м. грунтовое покрытие д. Сябреницы ул. Полевая</t>
  </si>
  <si>
    <t xml:space="preserve">св-во о гос. рег. права  53-АБ № 266854 от 04.12.2013</t>
  </si>
  <si>
    <t xml:space="preserve">53:20:0802703:190</t>
  </si>
  <si>
    <t xml:space="preserve">238 м. щебеночное покрытие д. Сябреницы ул. Сергеева</t>
  </si>
  <si>
    <t xml:space="preserve">св-во о гос. рег. права  53-АБ № 359201 от 28.07.2014</t>
  </si>
  <si>
    <t xml:space="preserve">53:20:0802702:150</t>
  </si>
  <si>
    <t xml:space="preserve">136 м. грунтовое покрытие д. Сябреницы ул. Кривенко</t>
  </si>
  <si>
    <t xml:space="preserve">св-во о гос. рег. права  53-АБ № 346897 от 28.07.2014</t>
  </si>
  <si>
    <t xml:space="preserve">автомобильная дорога </t>
  </si>
  <si>
    <t xml:space="preserve">53:20:0401501:223</t>
  </si>
  <si>
    <t xml:space="preserve">510 м.  грунтовое покрытие д. Деделево ул. Садовая</t>
  </si>
  <si>
    <t xml:space="preserve">св-во о гос. рег. права  53-АБ № 266981 от 12.12.2013</t>
  </si>
  <si>
    <t xml:space="preserve">53:20:0401501:237</t>
  </si>
  <si>
    <t xml:space="preserve">272 м. грунтовое покрытие д. Деделево пер. Прибрежный</t>
  </si>
  <si>
    <t xml:space="preserve">св-во о гос. Рег. Права 53-АБ № 304542 от 26.03.2014</t>
  </si>
  <si>
    <t xml:space="preserve">53:20:0401801:156</t>
  </si>
  <si>
    <t xml:space="preserve">506 м. грунтовое покрытие д. Нечанье ул. Тигодская</t>
  </si>
  <si>
    <t xml:space="preserve">св-во о гос. рег. права  53-АБ № 266956   от 11.12.2013</t>
  </si>
  <si>
    <t xml:space="preserve">53:20:0401801:186</t>
  </si>
  <si>
    <t xml:space="preserve">387 м. грунтовое покрытие д. Нечанье ул. Молодежная</t>
  </si>
  <si>
    <t xml:space="preserve">св-во о гос. Рег. Права 53-АБ № 304535 от 26.03.2014</t>
  </si>
  <si>
    <t xml:space="preserve">53:20:0401801:157</t>
  </si>
  <si>
    <t xml:space="preserve">489 м.грунтовое покрытие д. Нечанье ул. Полевая</t>
  </si>
  <si>
    <t xml:space="preserve">св-во о гос. рег. права  53-АБ № 266955   от 11.12.2013</t>
  </si>
  <si>
    <t xml:space="preserve">53:20:0410301:233</t>
  </si>
  <si>
    <t xml:space="preserve">284 м. грунтовое покрытие д. Торфяное ул. Лесная</t>
  </si>
  <si>
    <t xml:space="preserve">св-во о гос. рег. права  53-АБ № 266982  от 11.12.2013</t>
  </si>
  <si>
    <t xml:space="preserve">53:20:0410301:239</t>
  </si>
  <si>
    <t xml:space="preserve">679 м.грунтовое покрытие  д. Торфяное ул. Моховая</t>
  </si>
  <si>
    <t xml:space="preserve">св-во о гос. Регистрации         53-АБ № 304538                от 26 03.2014</t>
  </si>
  <si>
    <t xml:space="preserve">53:20:0410301:234</t>
  </si>
  <si>
    <t xml:space="preserve">147 м. грунтовое покрытие  д. Торфяное пер. Дачный</t>
  </si>
  <si>
    <t xml:space="preserve">св-во о гос. рег. права                     53-АБ № 266957     от 11.12.2013</t>
  </si>
  <si>
    <t xml:space="preserve">53:20:0410301:232</t>
  </si>
  <si>
    <t xml:space="preserve">195 м. грунтовое покрытие  д. Торфяное пер. Придорожный</t>
  </si>
  <si>
    <t xml:space="preserve">св-во о гос. рег. права  53-АБ № 266958  от 11.12.2013</t>
  </si>
  <si>
    <t xml:space="preserve">53:20:0410301:238</t>
  </si>
  <si>
    <t xml:space="preserve">744 м. грунтовое покрытие  д. Торфяное ул. Дачная</t>
  </si>
  <si>
    <t xml:space="preserve">св-во о сос. Рег.    От 01.04.2014        53-АБ № 304681</t>
  </si>
  <si>
    <t xml:space="preserve">53:20:0805701:333</t>
  </si>
  <si>
    <t xml:space="preserve">256 м.щебеночное покрытие д.Слобода ул.Центральная</t>
  </si>
  <si>
    <t xml:space="preserve">св-во о гос. Рег. Права 53-АБ № 304539 от 26.03.2014</t>
  </si>
  <si>
    <t xml:space="preserve">53:20:0805701:334</t>
  </si>
  <si>
    <t xml:space="preserve">193 .грунтовое покрытие д.Слобода ул. Лесная</t>
  </si>
  <si>
    <t xml:space="preserve">св-во о гос. рег. права 53-АБ № 304540 от 26.03.2014</t>
  </si>
  <si>
    <t xml:space="preserve">53:20:0805701:337</t>
  </si>
  <si>
    <t xml:space="preserve">429 м.грунтовое покрытие д.Слобода ул. Новгородская</t>
  </si>
  <si>
    <t xml:space="preserve">св-во о гос. Рег. Права 53-АБ № 304541 от 26.03.2014</t>
  </si>
  <si>
    <t xml:space="preserve">53:20:0805701:335</t>
  </si>
  <si>
    <t xml:space="preserve">414м.щебеночное покрытие д.Слобода ул. Волховская</t>
  </si>
  <si>
    <t xml:space="preserve"> св-во о гос. Рег. 53-АБ № 304537 от 26.03.2014. Выписка из ЕГРН от</t>
  </si>
  <si>
    <t xml:space="preserve">53:20:0805701:336</t>
  </si>
  <si>
    <t xml:space="preserve">541 м. щебеночное покрытие д.Слобода ул. Железнодорожная</t>
  </si>
  <si>
    <t xml:space="preserve">св-во о гос. Рег.    От 01.04.2014        53-АБ № 304676. Выписка из ЕГРН от 14.10.2021 г.</t>
  </si>
  <si>
    <t xml:space="preserve">53:20:0805701:338</t>
  </si>
  <si>
    <t xml:space="preserve">497 м.грунтовое покрытие д.Слобода ул. Дачная</t>
  </si>
  <si>
    <t xml:space="preserve"> св-во о гос. Рег.    От 01.04.2014        53-АБ № 304686</t>
  </si>
  <si>
    <t xml:space="preserve">автомобильная  дорога </t>
  </si>
  <si>
    <t xml:space="preserve">53:20:0803401:118</t>
  </si>
  <si>
    <t xml:space="preserve">471 м. а/б  покрытие с. Успенское ул. Коммунарная</t>
  </si>
  <si>
    <t xml:space="preserve">св-во о гос. рег. права  53-АБ № 266961  от 11.12.2013</t>
  </si>
  <si>
    <t xml:space="preserve">53:20:0803401:120</t>
  </si>
  <si>
    <t xml:space="preserve">343 м. а/б  покрытие с. Успенское ул. Молодежная</t>
  </si>
  <si>
    <t xml:space="preserve">св-во о гос. рег. права  53-АБ № 266959  от 11.12.2013</t>
  </si>
  <si>
    <t xml:space="preserve">53:20:0803401:119</t>
  </si>
  <si>
    <t xml:space="preserve">309 м. а/б  покрытие с. Успенское ул. Советская</t>
  </si>
  <si>
    <t xml:space="preserve">св-во о гос. рег. права  53-АБ № 266960  от 11.12.2013</t>
  </si>
  <si>
    <t xml:space="preserve">53:20:0000000:5007</t>
  </si>
  <si>
    <t xml:space="preserve">389 м.грунтовое покрытие пер. Успенский</t>
  </si>
  <si>
    <t xml:space="preserve">св-во о гос рег.права от11.08.2014 53-АБ № 336272</t>
  </si>
  <si>
    <t xml:space="preserve">53:20:0803401:228</t>
  </si>
  <si>
    <t xml:space="preserve">201 м.грунтовое покрытие с. Успенское ул.Малый</t>
  </si>
  <si>
    <t xml:space="preserve">св-во о гос рег.права от11.08.2014 53-АБ № 336274</t>
  </si>
  <si>
    <t xml:space="preserve">53:20:0406301:408</t>
  </si>
  <si>
    <t xml:space="preserve">379 м. а/б покрытие д. Карловка ул. Центральная</t>
  </si>
  <si>
    <t xml:space="preserve">св-во о гос. рег. права  53-АБ № 266886 от 04.12.2013</t>
  </si>
  <si>
    <t xml:space="preserve">53:20:0406301:407</t>
  </si>
  <si>
    <t xml:space="preserve">127 м. грунтовое покрытие д. Карловка пер. Вишневый</t>
  </si>
  <si>
    <t xml:space="preserve">св-во о гос. рег. права  53-АБ № 266888  от 04.12.2013 </t>
  </si>
  <si>
    <t xml:space="preserve">53:20:0406301:406</t>
  </si>
  <si>
    <t xml:space="preserve">220 м. грунтовое покрытие д. Карловка пер.Садовый</t>
  </si>
  <si>
    <t xml:space="preserve">св-во о гос. рег. права  53-АБ № 266889   от 04.12.2013 </t>
  </si>
  <si>
    <t xml:space="preserve">53:20:0400501:192</t>
  </si>
  <si>
    <t xml:space="preserve">700 м. грунтовое покрытие д. Кочково ул. Заречная</t>
  </si>
  <si>
    <t xml:space="preserve">св-во о гос. рег. права  53-АБ № 266986 от 12.12.2013</t>
  </si>
  <si>
    <t xml:space="preserve">53:20:0408101:118</t>
  </si>
  <si>
    <t xml:space="preserve">398 м. грунтовое покрытие д. Лезно ул. Волховская</t>
  </si>
  <si>
    <t xml:space="preserve">св-во о гос. рег. права  53-АБ № 266914 от 12.12.2013</t>
  </si>
  <si>
    <t xml:space="preserve">53:20:0409701:121</t>
  </si>
  <si>
    <t xml:space="preserve">470 м. грунтовое покрытие д. Водосье ул. Луговая</t>
  </si>
  <si>
    <t xml:space="preserve">св-во о гос. рег. права  53-АБ          № 336273               от 11.08.2014</t>
  </si>
  <si>
    <t xml:space="preserve">53:20:0409701:120</t>
  </si>
  <si>
    <t xml:space="preserve">187 м. грунтовое покрытие д. Водосье ул. Садовая</t>
  </si>
  <si>
    <t xml:space="preserve">св-во о гос. рег. права  53-АБ          № 346898               от 28.07.2014</t>
  </si>
  <si>
    <t xml:space="preserve">53:20:0409701:123</t>
  </si>
  <si>
    <t xml:space="preserve">184 м. грунтовое покрытие д. Водосье ул. Дачная</t>
  </si>
  <si>
    <t xml:space="preserve">св-во о гос. рег. права  53-АБ          № 336277               от 11.08.2014</t>
  </si>
  <si>
    <t xml:space="preserve">53:20:0409701:122</t>
  </si>
  <si>
    <t xml:space="preserve">496 м. грунтовое покрытие д. Водосье ул. Лесная</t>
  </si>
  <si>
    <t xml:space="preserve">св-во о гос. рег. права  53-АБ          № 336276               от 11.08.2014</t>
  </si>
  <si>
    <t xml:space="preserve">53:20:0000000:5006</t>
  </si>
  <si>
    <t xml:space="preserve">588 м. грунтовое покрытие д. Водосье ул. Береговая</t>
  </si>
  <si>
    <t xml:space="preserve">св-во о гос. рег. права  53-АБ          № 336275               от 11.08.2014</t>
  </si>
  <si>
    <t xml:space="preserve">53:20:0800701:40</t>
  </si>
  <si>
    <t xml:space="preserve">285 м. грунтовое покрытие д. Пертечно ул. Мира</t>
  </si>
  <si>
    <t xml:space="preserve">св-во о гос. рег. права  53-АБ № 346900 от 28.07.2014</t>
  </si>
  <si>
    <t xml:space="preserve">53:20:0404001:78</t>
  </si>
  <si>
    <t xml:space="preserve">151 м. грунтовое покрытие д. Курников Остров пер. Фермерский</t>
  </si>
  <si>
    <t xml:space="preserve">св-во о гос. рег. права  53-АБ № 266887 от 04.12.2013</t>
  </si>
  <si>
    <t xml:space="preserve">53:20:0404001:83</t>
  </si>
  <si>
    <t xml:space="preserve">369 м. грунтовое покрытие д. Курников Остров ул. Садовая</t>
  </si>
  <si>
    <t xml:space="preserve">св-во о гос. рег. права  53-АБ № 304543 от 26.03.2014</t>
  </si>
  <si>
    <t xml:space="preserve">53:20:0403301:1</t>
  </si>
  <si>
    <t xml:space="preserve">земли с/х назначения ведение КФХ 165000кв.м. вблизи д. Деделево</t>
  </si>
  <si>
    <t xml:space="preserve">53:20:0401501:238</t>
  </si>
  <si>
    <t xml:space="preserve">589 м. грунтовое покрытие д. Деделево ул Речная</t>
  </si>
  <si>
    <t xml:space="preserve">пост.141 от 31.07.2018 г.</t>
  </si>
  <si>
    <t xml:space="preserve">выписка из ЕГРН 53/096/2018-1 от 05.03.2018 г.</t>
  </si>
  <si>
    <t xml:space="preserve">53:20:0401501:239</t>
  </si>
  <si>
    <t xml:space="preserve">479 м. грунтовое покрытие д. Деделево ул. Ильинская</t>
  </si>
  <si>
    <t xml:space="preserve">53:20:0401501:222</t>
  </si>
  <si>
    <t xml:space="preserve">277 м. грунтовое покрытие д. Деделево ул Дачная</t>
  </si>
  <si>
    <t xml:space="preserve">53:20:0802803:31</t>
  </si>
  <si>
    <t xml:space="preserve">185 м. грунтовое покрытие д. Корпово ул.Радужная</t>
  </si>
  <si>
    <t xml:space="preserve">53:20:0802803:30</t>
  </si>
  <si>
    <t xml:space="preserve">292 м. грунтовое покрытие д. Корпово ул. Солнечная</t>
  </si>
  <si>
    <t xml:space="preserve">53:20:0802804:188</t>
  </si>
  <si>
    <t xml:space="preserve">164 м. грунтовое покрытие д. Корпово пер. Речной</t>
  </si>
  <si>
    <t xml:space="preserve">53:20:0801202:145</t>
  </si>
  <si>
    <t xml:space="preserve">129  м. грунтовое покрытие д. Зуево ул. Коломовская 3-я</t>
  </si>
  <si>
    <t xml:space="preserve">53:20:08012021:149</t>
  </si>
  <si>
    <t xml:space="preserve">210 м. грунтовое покрытие д. Зуево ул. Коломовская 2-я</t>
  </si>
  <si>
    <t xml:space="preserve">53:20:0000000:4988</t>
  </si>
  <si>
    <t xml:space="preserve">302 м. грунтовое покрытие д. Потапов Хутор ул. Пионеровская</t>
  </si>
  <si>
    <t xml:space="preserve">53:20:0401801:207</t>
  </si>
  <si>
    <t xml:space="preserve">184 м. грунтовое покрытие д. Нечанье ул .Луговая</t>
  </si>
  <si>
    <t xml:space="preserve">выписка из ЕГРН 53/096/2018-1 от 05.03.2018 г., </t>
  </si>
  <si>
    <t xml:space="preserve">53:20:0802801:161</t>
  </si>
  <si>
    <t xml:space="preserve">209 м. грунтовое покрытие д. Корпово ул. Песочная</t>
  </si>
  <si>
    <t xml:space="preserve">.</t>
  </si>
  <si>
    <t xml:space="preserve">53:20:0804401:46</t>
  </si>
  <si>
    <t xml:space="preserve">1500  кв.м. земли сельскохозяйственного назначения тер сдт Лесное, уч 29</t>
  </si>
  <si>
    <t xml:space="preserve">пост .№177 от 18.09.2018</t>
  </si>
  <si>
    <t xml:space="preserve">выписка из ЕГРН53-53/009-53/220/001/2016-231/3</t>
  </si>
  <si>
    <t xml:space="preserve">53:20:0801202:27</t>
  </si>
  <si>
    <t xml:space="preserve">1500  кв.м. земли населенных пунктов д. Зуево ул. Центральная д.7</t>
  </si>
  <si>
    <t xml:space="preserve">пост .№177 от 21.09.2018</t>
  </si>
  <si>
    <t xml:space="preserve">выписка из ЕГРН 53/038/2018-1 13.09.2018</t>
  </si>
  <si>
    <t xml:space="preserve">Индивидуальный жилой дом</t>
  </si>
  <si>
    <t xml:space="preserve">53:20:0801202:98</t>
  </si>
  <si>
    <t xml:space="preserve">32.9 кв.м, жилой 1963 г. постройки</t>
  </si>
  <si>
    <t xml:space="preserve">Пожарный водоем д. Корпово</t>
  </si>
  <si>
    <t xml:space="preserve">д. Корпово</t>
  </si>
  <si>
    <t xml:space="preserve">постановление №241 от 29.12.2018</t>
  </si>
  <si>
    <t xml:space="preserve">Пожарный водоем д. Сябреницы</t>
  </si>
  <si>
    <t xml:space="preserve">д. Сябреницы </t>
  </si>
  <si>
    <t xml:space="preserve">53:20:0806401:380</t>
  </si>
  <si>
    <t xml:space="preserve">ж/д ст. Волхов Мост, сооружение 1, 300 м., грунтовая</t>
  </si>
  <si>
    <t xml:space="preserve">постановление №146 от 17.10.2019</t>
  </si>
  <si>
    <t xml:space="preserve">выписка из ЕГРН 53/095/2019-2 14.10.2019</t>
  </si>
  <si>
    <t xml:space="preserve">53:20:0802702:330</t>
  </si>
  <si>
    <t xml:space="preserve">д.Сябреницы ул.Ленинградская,сооружение1, 474 м., грунтовая</t>
  </si>
  <si>
    <t xml:space="preserve">колодец д. Зуево ул. Ветеранов</t>
  </si>
  <si>
    <t xml:space="preserve">д. Зуево ул. Ветеранов</t>
  </si>
  <si>
    <t xml:space="preserve">постановление №157 от 29.10.2019 г.</t>
  </si>
  <si>
    <t xml:space="preserve">передача 21.07.2021 г. пост №115 от 21.07.2021 г.</t>
  </si>
  <si>
    <t xml:space="preserve">колодец д. Зуево ул. Центральная</t>
  </si>
  <si>
    <t xml:space="preserve">д. Зуево ул. Центральная</t>
  </si>
  <si>
    <t xml:space="preserve">постановление №179 от 09.12.2019 г.</t>
  </si>
  <si>
    <t xml:space="preserve">Водопровод к спортивному сооружению</t>
  </si>
  <si>
    <t xml:space="preserve">с. Успенское ул. Коммунарная  6В</t>
  </si>
  <si>
    <t xml:space="preserve">постановление №185 от 19.12.2019 г.</t>
  </si>
  <si>
    <t xml:space="preserve">Спортивное сооружение</t>
  </si>
  <si>
    <t xml:space="preserve">с. Успенское ул. Коммунарная  ЗУ1П площадь 25*45 м.</t>
  </si>
  <si>
    <t xml:space="preserve">постановление №196 от 30.12.2019 г.</t>
  </si>
  <si>
    <t xml:space="preserve">Ливневая канализация</t>
  </si>
  <si>
    <t xml:space="preserve">53:20:0803401:188</t>
  </si>
  <si>
    <t xml:space="preserve">с. Успенское ул. Коммунарная д.№ 3,4,5,6,</t>
  </si>
  <si>
    <t xml:space="preserve">пост. №31 от 23.03.2020 г.</t>
  </si>
  <si>
    <t xml:space="preserve">Земельный участок д. Марьино ул. Победы. Гражданское захоронение</t>
  </si>
  <si>
    <t xml:space="preserve">53:20:0806401:239</t>
  </si>
  <si>
    <t xml:space="preserve">д. Марьино ул. Победы, 5023 кв.м</t>
  </si>
  <si>
    <t xml:space="preserve">пост. №108 от 17.09.2020 г.</t>
  </si>
  <si>
    <t xml:space="preserve">Выписка из ЕГРН 53/031/2017-1 от 06.03.2017 г.</t>
  </si>
  <si>
    <t xml:space="preserve">Земельный участок д. Сябреницы ул.Троицкая, Гражданское захоронение</t>
  </si>
  <si>
    <t xml:space="preserve">53:20:0802702:131</t>
  </si>
  <si>
    <t xml:space="preserve">д. Сябреницы, ул. Троицкая 16469 кв.м.</t>
  </si>
  <si>
    <t xml:space="preserve">Выписка из ЕГРН 53/009/2017-3 от 17.08.2017 г.</t>
  </si>
  <si>
    <t xml:space="preserve">Земельный участок д. Придорожная, Гражданское захоронение</t>
  </si>
  <si>
    <t xml:space="preserve">53:20:0801401:170</t>
  </si>
  <si>
    <t xml:space="preserve">д. Придорожная 14359 кв.м.</t>
  </si>
  <si>
    <t xml:space="preserve">Земельный участок с.Успенское, Воинское захоронение</t>
  </si>
  <si>
    <t xml:space="preserve">53:20:0803401:105</t>
  </si>
  <si>
    <t xml:space="preserve">с. Успенское 1857 кв.м.</t>
  </si>
  <si>
    <t xml:space="preserve">выписка из ЕГРН от 27.04.2023 г.</t>
  </si>
  <si>
    <t xml:space="preserve">Земельный участок д. Тушино, Воинское захоронение</t>
  </si>
  <si>
    <t xml:space="preserve">53:20:0802201:253</t>
  </si>
  <si>
    <t xml:space="preserve">д. Тушино 1669,9 кв.м.</t>
  </si>
  <si>
    <t xml:space="preserve">Земельный участок д. Карловка, Воинское захоронение</t>
  </si>
  <si>
    <t xml:space="preserve">53:20:0406301:409</t>
  </si>
  <si>
    <t xml:space="preserve">д. Карловка 164,9 кв.м.</t>
  </si>
  <si>
    <t xml:space="preserve">53:20:0400501:530</t>
  </si>
  <si>
    <t xml:space="preserve">д. Кочково ул. Возрождения сооружение 1Д 972 м.</t>
  </si>
  <si>
    <t xml:space="preserve">пост. №80 от 07.06.2021 г.</t>
  </si>
  <si>
    <t xml:space="preserve">Выписка из ЕГРН от 01.06.2021 г.</t>
  </si>
  <si>
    <t xml:space="preserve">Гидрант с. Успенское</t>
  </si>
  <si>
    <t xml:space="preserve">с. Успенское</t>
  </si>
  <si>
    <t xml:space="preserve">Гидрант д. Лука-2</t>
  </si>
  <si>
    <t xml:space="preserve">д. Лука-2</t>
  </si>
  <si>
    <t xml:space="preserve">Братская могила советских воинов 1941,1942 г.г. в д. Зуево</t>
  </si>
  <si>
    <t xml:space="preserve">53:20:0801201:308</t>
  </si>
  <si>
    <t xml:space="preserve">пост.114 от 20.07.2021 г.</t>
  </si>
  <si>
    <t xml:space="preserve">Контейнерная площадка с. Успенское д.2</t>
  </si>
  <si>
    <t xml:space="preserve">с. Успенское д.2</t>
  </si>
  <si>
    <t xml:space="preserve">пост. № 229 от 23.11.2021 г.</t>
  </si>
  <si>
    <t xml:space="preserve">Контейнерная площадка с. Успенское д.1</t>
  </si>
  <si>
    <t xml:space="preserve">с. Успенское д.1</t>
  </si>
  <si>
    <t xml:space="preserve">Контейнерная площадка д. Сябреницы ул.Троицкая</t>
  </si>
  <si>
    <t xml:space="preserve">д. Сябреницы ул.Троицкая</t>
  </si>
  <si>
    <t xml:space="preserve">Контейнерная площадка д. Сябреницы ул. Радищева д.76а</t>
  </si>
  <si>
    <t xml:space="preserve">д. Сябреницы ул. Радищева д.76а</t>
  </si>
  <si>
    <t xml:space="preserve">Контейнерная площадка д. Сябреницы ул. Радищева  д.12</t>
  </si>
  <si>
    <t xml:space="preserve">д. Сябреницы ул. Радищева  д.12</t>
  </si>
  <si>
    <t xml:space="preserve">Контейнерная площадка д. Карловка</t>
  </si>
  <si>
    <t xml:space="preserve">д. Карловка</t>
  </si>
  <si>
    <t xml:space="preserve">Контейнерная площадка д. Сябреницы (кладбище)</t>
  </si>
  <si>
    <t xml:space="preserve">д. Сябреницы (кладбище)</t>
  </si>
  <si>
    <t xml:space="preserve">Контейнерная площадка д. Потапов хутор</t>
  </si>
  <si>
    <t xml:space="preserve">д. Потапов хутор</t>
  </si>
  <si>
    <t xml:space="preserve">Контейнерная площадка д. Деделево (кладбища)</t>
  </si>
  <si>
    <t xml:space="preserve">д. Деделево (кладбища)</t>
  </si>
  <si>
    <t xml:space="preserve">Контейнерная площадка д. Лука-2 ул. Некрасовская</t>
  </si>
  <si>
    <t xml:space="preserve">д. Лука-2 ул. Некрасовская</t>
  </si>
  <si>
    <t xml:space="preserve">Контейнерная площадка д. Слобода ул. Центральная</t>
  </si>
  <si>
    <t xml:space="preserve">д. Слобода ул. Центральная</t>
  </si>
  <si>
    <t xml:space="preserve">Контейнерная площадка д. Слобода  ул. Новгородская</t>
  </si>
  <si>
    <t xml:space="preserve">д. Слобода  ул. Новгородская</t>
  </si>
  <si>
    <t xml:space="preserve">Контейнерная площадка д. Курников остров</t>
  </si>
  <si>
    <t xml:space="preserve">д. Курников остров</t>
  </si>
  <si>
    <t xml:space="preserve">Контейнерная площадка д. Корпово ул.Набережная</t>
  </si>
  <si>
    <t xml:space="preserve">д. Корпово ул.Набережная</t>
  </si>
  <si>
    <t xml:space="preserve">Контейнерная площадка д. Корпово ул.Парковая</t>
  </si>
  <si>
    <t xml:space="preserve">д. Корпово ул.Парковая</t>
  </si>
  <si>
    <t xml:space="preserve">Контейнерная площадка д. Волхов-Мост</t>
  </si>
  <si>
    <t xml:space="preserve">д. Волхов-Мост</t>
  </si>
  <si>
    <t xml:space="preserve">Контейнерная площадка д. Марьино</t>
  </si>
  <si>
    <t xml:space="preserve">д. Марьино</t>
  </si>
  <si>
    <t xml:space="preserve">Контейнерная площадка д. Зуево ул. Заречная</t>
  </si>
  <si>
    <t xml:space="preserve">д. Зуево ул. Заречная</t>
  </si>
  <si>
    <t xml:space="preserve">Контейнерная площадка д. Зуево ул. Парковая</t>
  </si>
  <si>
    <t xml:space="preserve">д. Зуево ул. Парковая</t>
  </si>
  <si>
    <t xml:space="preserve">Жилое помещение (квартира)</t>
  </si>
  <si>
    <t xml:space="preserve">53:11:0000000:3453</t>
  </si>
  <si>
    <t xml:space="preserve">д. Зуево, ул. Ветеранов, д.2, пом.9</t>
  </si>
  <si>
    <t xml:space="preserve">передано в район</t>
  </si>
  <si>
    <t xml:space="preserve">пост.№48 от 05.04.02022</t>
  </si>
  <si>
    <t xml:space="preserve">Земельный участок (кладбище) д. Сябреницы</t>
  </si>
  <si>
    <t xml:space="preserve">53:20:0803201:42</t>
  </si>
  <si>
    <t xml:space="preserve">д. Сябреницы 28086 кв.м.</t>
  </si>
  <si>
    <t xml:space="preserve">Зем. участок стд Щекупленский Ручей</t>
  </si>
  <si>
    <t xml:space="preserve">53:20:0804601:032</t>
  </si>
  <si>
    <t xml:space="preserve">стд "Щекупленский ручей", урочище Горбы,7 1500 кв.м.</t>
  </si>
  <si>
    <t xml:space="preserve">Зем. участок стд Тушино</t>
  </si>
  <si>
    <t xml:space="preserve">53:20:0803702:93</t>
  </si>
  <si>
    <t xml:space="preserve">стд "Тушино", вблизи ст. Чудово-3,163, 630 кв.м</t>
  </si>
  <si>
    <t xml:space="preserve">Зем. участок стд "Лесное"</t>
  </si>
  <si>
    <t xml:space="preserve">53:20:084401:017</t>
  </si>
  <si>
    <t xml:space="preserve">стд "Лесное", вблизи д. Слобода,60, 1500 кв.м.</t>
  </si>
  <si>
    <t xml:space="preserve">53:20:0804401:74</t>
  </si>
  <si>
    <t xml:space="preserve">стд "Лесное", вблизи д. Слобода,5, 1500 кв.м.</t>
  </si>
  <si>
    <t xml:space="preserve">53:20:0804401:26</t>
  </si>
  <si>
    <t xml:space="preserve">стд "Лесное", вблизи д. Слобода,49, 1500 кв.м.</t>
  </si>
  <si>
    <t xml:space="preserve">Зем. участок стд "Ананьевские хутора"</t>
  </si>
  <si>
    <t xml:space="preserve">53:20:0806701:7</t>
  </si>
  <si>
    <t xml:space="preserve">стд Ананьевские хутора, 7,1500 кв.м,</t>
  </si>
  <si>
    <t xml:space="preserve">53:20:0806701:27</t>
  </si>
  <si>
    <t xml:space="preserve">ур. Ананьевские хутора, 27,1500 кв.м,</t>
  </si>
  <si>
    <t xml:space="preserve">53:20:0806701:21</t>
  </si>
  <si>
    <t xml:space="preserve">ур. Ананьевские хутора, 21,1500 кв.м,</t>
  </si>
  <si>
    <t xml:space="preserve">Зем. участок стд Родничок-1</t>
  </si>
  <si>
    <t xml:space="preserve">53:20:0801903:8</t>
  </si>
  <si>
    <t xml:space="preserve">стд Родничок-1, вблизи ст. Чудово-3,102а, 1499 кв.м.</t>
  </si>
  <si>
    <t xml:space="preserve">Зем. Участок ИЖС д. Придорожная ул. Лесная д.9</t>
  </si>
  <si>
    <t xml:space="preserve">53:20:0801401:54</t>
  </si>
  <si>
    <t xml:space="preserve">Зем. Участок ИЖС д. Придорожная ул. Лесная д.9, 1500 кв.м.</t>
  </si>
  <si>
    <t xml:space="preserve">пост. №94 от 22.06.2022</t>
  </si>
  <si>
    <t xml:space="preserve">Единный комплекс электроснабжения</t>
  </si>
  <si>
    <t xml:space="preserve">д. Потапов Хутор</t>
  </si>
  <si>
    <t xml:space="preserve">                                                                   </t>
  </si>
  <si>
    <t xml:space="preserve">Автомобильная дорога д. Корпово ул. Радужная</t>
  </si>
  <si>
    <t xml:space="preserve">Д. Корпово ул. Радужная 245 м.</t>
  </si>
  <si>
    <t xml:space="preserve">пост № 197 от 26.10.2022</t>
  </si>
  <si>
    <t xml:space="preserve">Зем. участок д. Придорожная ул. Лесная д.9</t>
  </si>
  <si>
    <t xml:space="preserve">д. Придорожная ул. Лесная д.9 1500 кв.м.</t>
  </si>
  <si>
    <t xml:space="preserve">?</t>
  </si>
  <si>
    <t xml:space="preserve">Зем. участок  д. Курников остров ул. Садовая д.21</t>
  </si>
  <si>
    <t xml:space="preserve">53:20:0404001:25</t>
  </si>
  <si>
    <t xml:space="preserve">д. Курников остров ул. Садовая д.21,  1200 кв.м.</t>
  </si>
  <si>
    <t xml:space="preserve">Контейнерная площадка д. Придорожная ул. Торфяная</t>
  </si>
  <si>
    <t xml:space="preserve">д. Придорожная ул. Торфяная</t>
  </si>
  <si>
    <t xml:space="preserve">пост № 217 от 25.11.2022</t>
  </si>
  <si>
    <t xml:space="preserve">Зем. Участок тер. Сдт Холодный Ручей-1, уч.9</t>
  </si>
  <si>
    <t xml:space="preserve">53:20:0806701:212</t>
  </si>
  <si>
    <t xml:space="preserve">Зем. Участок тер. Сдт Холодный Ручей-1, уч.9, 1500кв.м.</t>
  </si>
  <si>
    <t xml:space="preserve">пост № 227 от 01.12.2022</t>
  </si>
  <si>
    <t xml:space="preserve">пешеходный мост ж/д станция Волхов Мост, ул. Школьная, сооружение 1</t>
  </si>
  <si>
    <t xml:space="preserve">53:20:0805201:418</t>
  </si>
  <si>
    <t xml:space="preserve">пешеходный мост ж/д станция Волхов Мост, ул. Школьная, сооружение 1, 42.4 кв.м.</t>
  </si>
  <si>
    <t xml:space="preserve">пешеходный мост ж/д станция Волхов Мост, ул. Набережная, сооружение 1</t>
  </si>
  <si>
    <t xml:space="preserve">53:20:0806401:379</t>
  </si>
  <si>
    <t xml:space="preserve">пешеходный мост ж/д станция Волхов Мост, ул. Набережная, сооружение 1, 97,6 кв.м.</t>
  </si>
  <si>
    <t xml:space="preserve">Спортивная площадка д. Зуево</t>
  </si>
  <si>
    <t xml:space="preserve">Гидрант</t>
  </si>
  <si>
    <t xml:space="preserve">Стена для инд. Табличек в/з Тушино</t>
  </si>
  <si>
    <t xml:space="preserve">Земельный участок СТД Мараевка</t>
  </si>
  <si>
    <t xml:space="preserve">53:20:083201:010</t>
  </si>
  <si>
    <t xml:space="preserve">СТД Мараевка вблизи д. Сябреницы д.1  кв. 1100</t>
  </si>
  <si>
    <t xml:space="preserve">Земельный участок </t>
  </si>
  <si>
    <t xml:space="preserve">53:20:0806601:101</t>
  </si>
  <si>
    <t xml:space="preserve">Потапов Хутор ул. Лесная. Уч.13</t>
  </si>
  <si>
    <t xml:space="preserve">Выписка из ЕГРН от 24.10.2023 г.</t>
  </si>
  <si>
    <t xml:space="preserve">Контейнерная площадка д. Нечанье (кладбище)</t>
  </si>
  <si>
    <t xml:space="preserve">Земельный участок для ЛПХ</t>
  </si>
  <si>
    <t xml:space="preserve">53:20:0410301:3</t>
  </si>
  <si>
    <t xml:space="preserve">д. Торфяное, ул. Дачная д.3, площадью 1500 кв.м.</t>
  </si>
  <si>
    <t xml:space="preserve">пост № 14 от 11.02.2025</t>
  </si>
  <si>
    <t xml:space="preserve">Выписка из ЕГРН от 25.11.2024</t>
  </si>
  <si>
    <t xml:space="preserve">земли сельхозназ -  начения, растеневодство</t>
  </si>
  <si>
    <t xml:space="preserve">53:20:0807001:130</t>
  </si>
  <si>
    <t xml:space="preserve">Успенское сельское поселение, земельный участок 0807001/3, площадью 21246 кв. м</t>
  </si>
  <si>
    <t xml:space="preserve">Выписка из ЕГРН от 26.11.2024</t>
  </si>
  <si>
    <t xml:space="preserve">53:20:0805904:113</t>
  </si>
  <si>
    <t xml:space="preserve">Успенское сельское поселение, земельный участок 0805904/1, площадью 25000 кв.м.</t>
  </si>
  <si>
    <t xml:space="preserve">выписка из ЕГРН от 29.11.2024</t>
  </si>
  <si>
    <t xml:space="preserve">земельный участок для ИЖС</t>
  </si>
  <si>
    <t xml:space="preserve">53:20:0802803:29</t>
  </si>
  <si>
    <t xml:space="preserve">д. Корпово, ул. Солнечная, демельный участок 2, плошаль 857 кв. м.</t>
  </si>
  <si>
    <t xml:space="preserve">выписка из ЕГРН от 10.01.2025</t>
  </si>
  <si>
    <t xml:space="preserve">земельный участок для ЛПХ</t>
  </si>
  <si>
    <t xml:space="preserve">53:20:0404001:94</t>
  </si>
  <si>
    <t xml:space="preserve">д. Курников Остров, ул. Садовая, уч 24, площадью 1200 кв.м.</t>
  </si>
  <si>
    <t xml:space="preserve">пост № 18 от 24.02.2025</t>
  </si>
  <si>
    <t xml:space="preserve">выписка из ЕГРП от 24.02.2025</t>
  </si>
  <si>
    <t xml:space="preserve">Раздел 2.  Движимое имущество</t>
  </si>
  <si>
    <t xml:space="preserve">№ п/п</t>
  </si>
  <si>
    <t xml:space="preserve">компьютер в комплекте (монитор,процессор, принтер)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сейф</t>
  </si>
  <si>
    <t xml:space="preserve">газонокосилка</t>
  </si>
  <si>
    <t xml:space="preserve">Газонокосилка</t>
  </si>
  <si>
    <t xml:space="preserve">06.12.2016 Постановление № 321</t>
  </si>
  <si>
    <t xml:space="preserve">сто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ол компьютерный</t>
  </si>
  <si>
    <t xml:space="preserve">Факс "ПАНАСОНИК"</t>
  </si>
  <si>
    <t xml:space="preserve">Компьютерное оборудование</t>
  </si>
  <si>
    <t xml:space="preserve">пост. 23.08.2010     № 24</t>
  </si>
  <si>
    <t xml:space="preserve">Сканер НР Scatet G2410L</t>
  </si>
  <si>
    <t xml:space="preserve">пост. № 83 от 28.12.2011</t>
  </si>
  <si>
    <t xml:space="preserve">Музыкальный центр DVD PAHASOHIK</t>
  </si>
  <si>
    <t xml:space="preserve">Многофункциональный принтер МФУ Xorox Pxaser</t>
  </si>
  <si>
    <t xml:space="preserve">кресло</t>
  </si>
  <si>
    <t xml:space="preserve">Шкаф угловой</t>
  </si>
  <si>
    <t xml:space="preserve">шкаф со стеклом</t>
  </si>
  <si>
    <t xml:space="preserve">Стол компьютерный</t>
  </si>
  <si>
    <t xml:space="preserve">автомагнитола</t>
  </si>
  <si>
    <t xml:space="preserve">Мотопомпы </t>
  </si>
  <si>
    <t xml:space="preserve">Ревуны </t>
  </si>
  <si>
    <t xml:space="preserve">Контейнера мусорные </t>
  </si>
  <si>
    <t xml:space="preserve">пост. № 83 от 28.12.2011 пост. от 07.09.2014 № 214 списана 2 контейнера</t>
  </si>
  <si>
    <t xml:space="preserve">мотокоса STIL                             PS 55</t>
  </si>
  <si>
    <t xml:space="preserve">пост. № 111 от 30.12.2013</t>
  </si>
  <si>
    <t xml:space="preserve">Шкаф книжный</t>
  </si>
  <si>
    <t xml:space="preserve">Качель Малыш</t>
  </si>
  <si>
    <t xml:space="preserve">Качалка Цветочек</t>
  </si>
  <si>
    <t xml:space="preserve">Горка</t>
  </si>
  <si>
    <t xml:space="preserve">Оборудование для д\площадки</t>
  </si>
  <si>
    <t xml:space="preserve">МФУ Canon 1-Sensin МF-4410</t>
  </si>
  <si>
    <t xml:space="preserve">постановление от 12.11.2014 № 93</t>
  </si>
  <si>
    <t xml:space="preserve">монитор 19 Philips  193841  /SBS</t>
  </si>
  <si>
    <t xml:space="preserve">Стол </t>
  </si>
  <si>
    <t xml:space="preserve">Кресло</t>
  </si>
  <si>
    <t xml:space="preserve">Детская игровая площадка</t>
  </si>
  <si>
    <t xml:space="preserve">Мотопомпа GWP-50-01</t>
  </si>
  <si>
    <t xml:space="preserve">БензопилаFish 2900</t>
  </si>
  <si>
    <t xml:space="preserve">Коса Тример              CHAMPION T 516</t>
  </si>
  <si>
    <t xml:space="preserve">стулья для персонала и посетителей</t>
  </si>
  <si>
    <t xml:space="preserve">Ноутбух</t>
  </si>
  <si>
    <t xml:space="preserve">автомобиль УАЗ-315195 </t>
  </si>
  <si>
    <t xml:space="preserve">06.12.2016 Постановление № 322</t>
  </si>
  <si>
    <t xml:space="preserve">Качалка Кот</t>
  </si>
  <si>
    <t xml:space="preserve">Системный блок</t>
  </si>
  <si>
    <t xml:space="preserve">скамейки</t>
  </si>
  <si>
    <t xml:space="preserve">Информационные стенды</t>
  </si>
  <si>
    <t xml:space="preserve">Игровой снаряд (стойка баскетбольная ТМ-2М</t>
  </si>
  <si>
    <t xml:space="preserve">Качели маятниковые</t>
  </si>
  <si>
    <t xml:space="preserve">Песочница П-7</t>
  </si>
  <si>
    <t xml:space="preserve">Рукоход  Т 12/1Д</t>
  </si>
  <si>
    <t xml:space="preserve">Качель Карловка</t>
  </si>
  <si>
    <t xml:space="preserve">Рукоход Карловка</t>
  </si>
  <si>
    <t xml:space="preserve">Песочница Карловка</t>
  </si>
  <si>
    <t xml:space="preserve">Горки с. Успенское</t>
  </si>
  <si>
    <t xml:space="preserve">Лаз с.Успенское</t>
  </si>
  <si>
    <t xml:space="preserve">Стол</t>
  </si>
  <si>
    <t xml:space="preserve">Антрисоль</t>
  </si>
  <si>
    <t xml:space="preserve">Лазерный принтер</t>
  </si>
  <si>
    <t xml:space="preserve">постановление № 216 от 21.11.2018 г.</t>
  </si>
  <si>
    <t xml:space="preserve">МФУ Kyocera ECOSYS M2040dn/ADF</t>
  </si>
  <si>
    <t xml:space="preserve">постановление № 67 от 13.05.2019 г.</t>
  </si>
  <si>
    <t xml:space="preserve">тренажер</t>
  </si>
  <si>
    <t xml:space="preserve">постановление № 107 от 22.07.2019 г.</t>
  </si>
  <si>
    <t xml:space="preserve">Ель Альпийская</t>
  </si>
  <si>
    <t xml:space="preserve">постановление №195 30.12.2019 г.</t>
  </si>
  <si>
    <t xml:space="preserve">Стойка баскетбольная 2 шт. СП-1,33</t>
  </si>
  <si>
    <t xml:space="preserve">Постановление от 17.09.2020 № 108</t>
  </si>
  <si>
    <t xml:space="preserve">Стойка баскетбольная детская СП-1.32 2шт</t>
  </si>
  <si>
    <t xml:space="preserve">Трибуны 3 шт</t>
  </si>
  <si>
    <t xml:space="preserve">Прибор Приток</t>
  </si>
  <si>
    <t xml:space="preserve">Постановление от 03.06.2020 № 52</t>
  </si>
  <si>
    <t xml:space="preserve">Системный блок Intel celeron</t>
  </si>
  <si>
    <t xml:space="preserve">Постановление от 22.06.2022 № 94</t>
  </si>
  <si>
    <t xml:space="preserve">Комплект волейбольных стоек с сеткой) СИ 6.221</t>
  </si>
  <si>
    <t xml:space="preserve">Постановление от 21.08.2023 № 159</t>
  </si>
  <si>
    <t xml:space="preserve">Ворота минифутбольные  с баккетбольным щитом и кольцом и сеткой СИ 6.171 2 шт.</t>
  </si>
  <si>
    <t xml:space="preserve">СТ 1.271 Воркаут (89 труба)</t>
  </si>
  <si>
    <t xml:space="preserve">Спортивный комплекс СК 6.381</t>
  </si>
  <si>
    <t xml:space="preserve">Бум бревно Змея малая ИО 7.012</t>
  </si>
  <si>
    <t xml:space="preserve">Скамья МАФ 10.141</t>
  </si>
  <si>
    <t xml:space="preserve">Урна МАФ 11.021</t>
  </si>
  <si>
    <t xml:space="preserve">Информационный стенд МАФ 11.073</t>
  </si>
  <si>
    <t xml:space="preserve">Навес для тренажеров МАФ 3.334</t>
  </si>
  <si>
    <t xml:space="preserve">Тренажер Тяга верхняя+Флекс СТ 3.201</t>
  </si>
  <si>
    <t xml:space="preserve">Тренажер Степ+Вело СТ 3.171</t>
  </si>
  <si>
    <t xml:space="preserve">Тренажер Шаговый СТ 3.051</t>
  </si>
  <si>
    <t xml:space="preserve">Тренажер Гребля СТ 3.081</t>
  </si>
  <si>
    <t xml:space="preserve">Резиновая плитка 15 мм толщиной, артикул РП 2.02</t>
  </si>
  <si>
    <t xml:space="preserve">Резиновый бордюр РБ01</t>
  </si>
  <si>
    <t xml:space="preserve">Раздел 3. Муниципальные учреждения</t>
  </si>
  <si>
    <t xml:space="preserve">№</t>
  </si>
  <si>
    <t xml:space="preserve">Полное наименование и организационно-правовая форма юридического лица</t>
  </si>
  <si>
    <t xml:space="preserve">Основной государственный регистрационный номер</t>
  </si>
  <si>
    <t xml:space="preserve">Дата государственной регистрации</t>
  </si>
  <si>
    <t xml:space="preserve">Реквизиты документов-оснований создания юридического лица </t>
  </si>
  <si>
    <t xml:space="preserve">Размер уставного фонда</t>
  </si>
  <si>
    <t xml:space="preserve">Данные о балансовой и остаточной стоимости основных средств (фондов)</t>
  </si>
  <si>
    <t xml:space="preserve">Среднесписочная численность работников</t>
  </si>
  <si>
    <t xml:space="preserve">п/п</t>
  </si>
  <si>
    <t xml:space="preserve">свидетельство о государственной регистрации юридического лица 53 №001217571</t>
  </si>
  <si>
    <t xml:space="preserve">квартира № 4</t>
  </si>
  <si>
    <t xml:space="preserve">53:20:0802804:171</t>
  </si>
  <si>
    <t xml:space="preserve">29,7 кв.м. однокомнатная квартира на 2 этаже д.Корпово ул.Парковая.15</t>
  </si>
  <si>
    <t xml:space="preserve">постановление №32 от 24.03.2020 г. передана</t>
  </si>
  <si>
    <t xml:space="preserve">пост.  от 25.12.2013 № 104 св-во о гос регистрации от 03.12.2014    53-АБ    № 400306</t>
  </si>
  <si>
    <t xml:space="preserve">нет</t>
  </si>
  <si>
    <t xml:space="preserve">здание бани</t>
  </si>
  <si>
    <t xml:space="preserve">53:20:0803401:106</t>
  </si>
  <si>
    <t xml:space="preserve">147,1 кв. м. с. Успенское ул. Молодежная  д.8</t>
  </si>
  <si>
    <t xml:space="preserve">продана</t>
  </si>
  <si>
    <t xml:space="preserve">св-во о регистр.      от 22.02.2013           53-АБ № 172561</t>
  </si>
  <si>
    <t xml:space="preserve">53:20:0000000:226</t>
  </si>
  <si>
    <t xml:space="preserve">190 кв.м. д. Зуево ул. Центральная д.22</t>
  </si>
  <si>
    <t xml:space="preserve">продана 06.05.2019</t>
  </si>
  <si>
    <t xml:space="preserve">св-во о регистр.  от 06.02.2014               53-АБ № 278679</t>
  </si>
  <si>
    <t xml:space="preserve">Терраса</t>
  </si>
  <si>
    <t xml:space="preserve">10,000      ст. Волхов Мост</t>
  </si>
  <si>
    <t xml:space="preserve">списание</t>
  </si>
  <si>
    <t xml:space="preserve">здание администрации</t>
  </si>
  <si>
    <t xml:space="preserve">53-53-09/021/2009-207</t>
  </si>
  <si>
    <t xml:space="preserve">185,2 д.Карловка ул. Центральная д.2</t>
  </si>
  <si>
    <t xml:space="preserve">06.06.2016 продажа</t>
  </si>
  <si>
    <t xml:space="preserve">св-во о регистр. От 31.08.2009 53-АА № 220829</t>
  </si>
  <si>
    <t xml:space="preserve">65,8 кв. м. д. Карловка</t>
  </si>
  <si>
    <t xml:space="preserve">водопровод</t>
  </si>
  <si>
    <t xml:space="preserve">53:20:0801201:533</t>
  </si>
  <si>
    <t xml:space="preserve">266 м д. Зуево</t>
  </si>
  <si>
    <t xml:space="preserve">передано 29.08.2018 №158</t>
  </si>
  <si>
    <t xml:space="preserve">изменена протяженность на основании служебной записки от 03.07.2017 г.</t>
  </si>
  <si>
    <t xml:space="preserve">водонапорная башня</t>
  </si>
  <si>
    <t xml:space="preserve">списано</t>
  </si>
  <si>
    <t xml:space="preserve">Усадебный парк Тумановского с прудами</t>
  </si>
  <si>
    <t xml:space="preserve">передано</t>
  </si>
  <si>
    <t xml:space="preserve">пост. адм. от 17.03.2009 №5</t>
  </si>
  <si>
    <t xml:space="preserve">газоснабжение (сооружения трубопроводного транспорта)</t>
  </si>
  <si>
    <t xml:space="preserve">53:20:0000000:5142</t>
  </si>
  <si>
    <t xml:space="preserve">2597 м д. Зуево</t>
  </si>
  <si>
    <t xml:space="preserve">пост. № 83 от 28.12.2011          Свид-во о гос регист. 53:АБ  № 476767     от 03.08.2015</t>
  </si>
  <si>
    <t xml:space="preserve">53:20:0406301:206</t>
  </si>
  <si>
    <t xml:space="preserve">земли населенных пунктов (для размещения административного здания) 800 кв.м. д. Карловка ул. Центральная д.2 административное здание</t>
  </si>
  <si>
    <t xml:space="preserve">св-во о регистрации права от 10.02.2014  53-АБ № 278866    </t>
  </si>
  <si>
    <t xml:space="preserve">св-во о регистрации права от 10.02.2014      53-АБ № 278866    пост. от 03.03.2014 № 5</t>
  </si>
  <si>
    <t xml:space="preserve">53:20:0801201:284</t>
  </si>
  <si>
    <t xml:space="preserve">земли населенных пунктов разрешенное использование для размещения обхектов коммунального хозяйства  416 кв.м. д. Зуево ул. Центральная д.22</t>
  </si>
  <si>
    <t xml:space="preserve">св-во о регистрации права от 02.06.2014  53-АБ № 324469</t>
  </si>
  <si>
    <t xml:space="preserve">продажа</t>
  </si>
  <si>
    <t xml:space="preserve">св-во о регистрации права от 02.06.2014      53-АБ № 324469 пост. от 04.08.2014 № 50</t>
  </si>
  <si>
    <t xml:space="preserve">53:20:0803401:184</t>
  </si>
  <si>
    <t xml:space="preserve">земли населенных пунктов разрешенное использование для размещения обхектов коммунального хозяйства 957 кв.м. с. Успенское ул. Молодежная д.8</t>
  </si>
  <si>
    <t xml:space="preserve">св-во о регистрации права от 02.06.2014   53-АБ № 336145</t>
  </si>
  <si>
    <t xml:space="preserve">св-во о регистрации права от 02.06.2014      53-АБ № 336145  пост. от 04.08.2014 № 50</t>
  </si>
  <si>
    <t xml:space="preserve">колодец</t>
  </si>
  <si>
    <t xml:space="preserve">53:20:0801201:319</t>
  </si>
  <si>
    <t xml:space="preserve">сооружение водозаборное, глубина 6,5 м. д. Зуево ул. Центральная 12</t>
  </si>
  <si>
    <t xml:space="preserve">53-53/001-53/220/001/2016-1564/1 от 25/07/2016</t>
  </si>
  <si>
    <t xml:space="preserve">колодец </t>
  </si>
  <si>
    <t xml:space="preserve">53:20:0802201:285</t>
  </si>
  <si>
    <t xml:space="preserve">сооружение водозаборное, глубина 3 м. д. Тушино ул. Центральная д. 54</t>
  </si>
  <si>
    <t xml:space="preserve">53-53/001-53/220/01/2016-1565/1 от 25.07.2016</t>
  </si>
  <si>
    <t xml:space="preserve">53:20:0802701:92</t>
  </si>
  <si>
    <t xml:space="preserve">сооружение водозаборное, глубина 4,7 м. д. Сябреницы ул. Радищева д.54</t>
  </si>
  <si>
    <t xml:space="preserve">53-53/001-53/220/001/2016-1566/1 от 25.07.2016</t>
  </si>
  <si>
    <t xml:space="preserve">53:20:0802703:202</t>
  </si>
  <si>
    <t xml:space="preserve">сооружение водозаборное, глубина 4,5 м. д. Сябреницы ул Вали Серовой д.12</t>
  </si>
  <si>
    <t xml:space="preserve">53-53/001-53/220/001/2016-1568/1 от 25/07/2016</t>
  </si>
  <si>
    <t xml:space="preserve">53:20:0802703:201</t>
  </si>
  <si>
    <t xml:space="preserve">сооружение водозаборное, глубина 3,9 м. д. Сябреницы ул. Радищева д.17</t>
  </si>
  <si>
    <t xml:space="preserve">53-53/001-53/220/001/2016-1567/1 от 25.07.2016</t>
  </si>
  <si>
    <t xml:space="preserve">53:200802801:169</t>
  </si>
  <si>
    <t xml:space="preserve">сооружение водозаборное, глубина 5,1 м. д. Корпово ул. Тропинина д.5</t>
  </si>
  <si>
    <t xml:space="preserve">53-53/001-53/220/001/2016-1569/1 от 25.07.2016</t>
  </si>
  <si>
    <t xml:space="preserve">53:20:0802801:172</t>
  </si>
  <si>
    <t xml:space="preserve">сооружение водозаборное, глубина 4,9 м. д. Корпово ул. Набережная д.12</t>
  </si>
  <si>
    <t xml:space="preserve">53-53/001-53/220/001/2016-1569/1 от 25/07/2016</t>
  </si>
  <si>
    <t xml:space="preserve">53:20:0802801:171</t>
  </si>
  <si>
    <t xml:space="preserve">сооружение водозаборное, глубина 5 м. д. Корпово</t>
  </si>
  <si>
    <t xml:space="preserve">53-53/001-53/220/001/2016-1570/1 от 25/07/2016</t>
  </si>
  <si>
    <t xml:space="preserve">53:20:0401501:261</t>
  </si>
  <si>
    <t xml:space="preserve">сооружение водозаборное, глубина 6,5 м. д. Деделево у. Садовая</t>
  </si>
  <si>
    <t xml:space="preserve">передан 29.08.2018 №158</t>
  </si>
  <si>
    <t xml:space="preserve">53:20:0805701:348</t>
  </si>
  <si>
    <t xml:space="preserve">сооружение водозаборное, глубина 6,5 м. д. Слобода ул. Центральная</t>
  </si>
  <si>
    <t xml:space="preserve">53:20:0802804:200</t>
  </si>
  <si>
    <t xml:space="preserve">сооружение водозаборное, глубина 6,5 м. д.Корпово ул. Парковая д.15</t>
  </si>
  <si>
    <t xml:space="preserve">Колодец</t>
  </si>
  <si>
    <t xml:space="preserve">53:20:0801201:318</t>
  </si>
  <si>
    <t xml:space="preserve">сооружение водозаборное, глубина 6,5 м. д. Зуево</t>
  </si>
  <si>
    <t xml:space="preserve">расп. адм.  № 4-рп от 18.01.2011</t>
  </si>
  <si>
    <t xml:space="preserve">150 м. грунтовое покрытие д. Тушино пер. Дачный</t>
  </si>
  <si>
    <t xml:space="preserve">Артезианская сважина</t>
  </si>
  <si>
    <t xml:space="preserve">53:20:0801201:535</t>
  </si>
  <si>
    <t xml:space="preserve">д.Зуево ул. Парковая</t>
  </si>
  <si>
    <t xml:space="preserve">пост. № 199 от 23.10.2018</t>
  </si>
  <si>
    <t xml:space="preserve">передана 2019</t>
  </si>
  <si>
    <t xml:space="preserve">выписка из ЕГРН 53/033/2018-1 17.12.2018</t>
  </si>
  <si>
    <t xml:space="preserve">                                   имущества, входящего в состав муниципальной казны</t>
  </si>
  <si>
    <t xml:space="preserve">Адрес (месторасположение) имущества</t>
  </si>
  <si>
    <t xml:space="preserve">Кор-</t>
  </si>
  <si>
    <t xml:space="preserve">Индивидуализирующая</t>
  </si>
  <si>
    <t xml:space="preserve">Справка</t>
  </si>
  <si>
    <t xml:space="preserve">Площадь</t>
  </si>
  <si>
    <t xml:space="preserve">Балансов. ст-ть</t>
  </si>
  <si>
    <t xml:space="preserve">Амортизация</t>
  </si>
  <si>
    <t xml:space="preserve">№ договора </t>
  </si>
  <si>
    <t xml:space="preserve">дома</t>
  </si>
  <si>
    <t xml:space="preserve">пус</t>
  </si>
  <si>
    <t xml:space="preserve">кварт.</t>
  </si>
  <si>
    <t xml:space="preserve">характеристика имущества</t>
  </si>
  <si>
    <t xml:space="preserve">дома,кв-ры</t>
  </si>
  <si>
    <r>
      <rPr>
        <b val="true"/>
        <sz val="9"/>
        <rFont val="Arial"/>
        <family val="2"/>
        <charset val="204"/>
      </rPr>
      <t xml:space="preserve">(руб.) </t>
    </r>
    <r>
      <rPr>
        <b val="true"/>
        <sz val="8"/>
        <rFont val="Arial"/>
        <family val="2"/>
        <charset val="204"/>
      </rPr>
      <t xml:space="preserve">на 01.06.08</t>
    </r>
  </si>
  <si>
    <r>
      <rPr>
        <sz val="9"/>
        <rFont val="Arial"/>
        <family val="2"/>
        <charset val="204"/>
      </rPr>
      <t xml:space="preserve">(руб.) </t>
    </r>
    <r>
      <rPr>
        <sz val="8"/>
        <rFont val="Arial"/>
        <family val="2"/>
        <charset val="204"/>
      </rPr>
      <t xml:space="preserve">на 01.06.08</t>
    </r>
  </si>
  <si>
    <r>
      <rPr>
        <b val="true"/>
        <sz val="9"/>
        <rFont val="Arial"/>
        <family val="2"/>
        <charset val="204"/>
      </rPr>
      <t xml:space="preserve">(износ) </t>
    </r>
    <r>
      <rPr>
        <b val="true"/>
        <sz val="8"/>
        <rFont val="Arial"/>
        <family val="2"/>
        <charset val="204"/>
      </rPr>
      <t xml:space="preserve">на 01.06.2008</t>
    </r>
  </si>
  <si>
    <t xml:space="preserve">приватизации</t>
  </si>
  <si>
    <t xml:space="preserve">с.Успенское,ул.Коммунарная</t>
  </si>
  <si>
    <t xml:space="preserve">4-этажное здание, кирпичное </t>
  </si>
  <si>
    <t xml:space="preserve">1967 года постройки</t>
  </si>
  <si>
    <t xml:space="preserve">9 от 18.02.2013</t>
  </si>
  <si>
    <t xml:space="preserve">16 от 24.07.2009</t>
  </si>
  <si>
    <t xml:space="preserve">1 от21.01.2013</t>
  </si>
  <si>
    <t xml:space="preserve">5-этажное здание, крупнопанельное </t>
  </si>
  <si>
    <t xml:space="preserve">1970 года постройки</t>
  </si>
  <si>
    <t xml:space="preserve">4 от 13.03.2013</t>
  </si>
  <si>
    <t xml:space="preserve">1 от 07.10.2008</t>
  </si>
  <si>
    <t xml:space="preserve">26 от 10.09.2009</t>
  </si>
  <si>
    <t xml:space="preserve">6 от 21.12.2012</t>
  </si>
  <si>
    <t xml:space="preserve">2 от 22.01.2013</t>
  </si>
  <si>
    <t xml:space="preserve">3 от 15.02.2010</t>
  </si>
  <si>
    <t xml:space="preserve">1 от 02.02.2009</t>
  </si>
  <si>
    <t xml:space="preserve">11 от 27.03.2013</t>
  </si>
  <si>
    <t xml:space="preserve">5 от 22.12.2008</t>
  </si>
  <si>
    <t xml:space="preserve">14 от 22.07.2009</t>
  </si>
  <si>
    <t xml:space="preserve">1985 года постройки</t>
  </si>
  <si>
    <t xml:space="preserve">5 от 27.03.2013</t>
  </si>
  <si>
    <t xml:space="preserve">24 от  08.09.2009</t>
  </si>
  <si>
    <t xml:space="preserve">4 jn 05.12.2012</t>
  </si>
  <si>
    <t xml:space="preserve">3 от 12.07.2012</t>
  </si>
  <si>
    <t xml:space="preserve">1 от 14.01.2010</t>
  </si>
  <si>
    <t xml:space="preserve">32 от 11.12.2009</t>
  </si>
  <si>
    <t xml:space="preserve">11 от 13.03.2009</t>
  </si>
  <si>
    <t xml:space="preserve">30 от  12.10.2009</t>
  </si>
  <si>
    <t xml:space="preserve">1 от 25.02.2011</t>
  </si>
  <si>
    <t xml:space="preserve">7 от 21.12.2012</t>
  </si>
  <si>
    <t xml:space="preserve">21 от 25.08.2009</t>
  </si>
  <si>
    <t xml:space="preserve">10 от 19.02.2013</t>
  </si>
  <si>
    <t xml:space="preserve">4 от 08.12.2008</t>
  </si>
  <si>
    <t xml:space="preserve">2 от 07.10.2008</t>
  </si>
  <si>
    <t xml:space="preserve">9 от 23.04.2009</t>
  </si>
  <si>
    <t xml:space="preserve">28 от 28.09.2009</t>
  </si>
  <si>
    <t xml:space="preserve">2-этажное здание, кирпичное </t>
  </si>
  <si>
    <t xml:space="preserve">1987 года постройки</t>
  </si>
  <si>
    <t xml:space="preserve">7 от 12.02.2013</t>
  </si>
  <si>
    <t xml:space="preserve">1992 года постройки</t>
  </si>
  <si>
    <t xml:space="preserve">признана не жилой св-во 53-АБ№ 232894 от 18.09.2013</t>
  </si>
  <si>
    <t xml:space="preserve">18 от 03.08.2009</t>
  </si>
  <si>
    <t xml:space="preserve">15 от 08.04.2013</t>
  </si>
  <si>
    <t xml:space="preserve">15 от 23.07.2009</t>
  </si>
  <si>
    <t xml:space="preserve">29 от 01.10.2009</t>
  </si>
  <si>
    <t xml:space="preserve">20 от 19.08.2009</t>
  </si>
  <si>
    <t xml:space="preserve">19 от 17.08.2009</t>
  </si>
  <si>
    <t xml:space="preserve">3 от 28.01.2013</t>
  </si>
  <si>
    <t xml:space="preserve"> Зуево,ул.Ветеранов</t>
  </si>
  <si>
    <t xml:space="preserve">2-этажное здание, панельное</t>
  </si>
  <si>
    <t xml:space="preserve">1973 года постройки</t>
  </si>
  <si>
    <t xml:space="preserve">4 от 15.08.2011</t>
  </si>
  <si>
    <t xml:space="preserve">12 от 15.06.2009</t>
  </si>
  <si>
    <t xml:space="preserve">1990 года постройки</t>
  </si>
  <si>
    <t xml:space="preserve">25 от 10.09.2009</t>
  </si>
  <si>
    <t xml:space="preserve">22 от 08.09.2009</t>
  </si>
  <si>
    <t xml:space="preserve">1977 года постройки</t>
  </si>
  <si>
    <t xml:space="preserve">26 978.17р,</t>
  </si>
  <si>
    <t xml:space="preserve">42 934,39,р</t>
  </si>
  <si>
    <t xml:space="preserve">17 от 03.08.2009</t>
  </si>
  <si>
    <t xml:space="preserve">41 716,84 р,</t>
  </si>
  <si>
    <t xml:space="preserve">2 от 14.01.2010</t>
  </si>
  <si>
    <t xml:space="preserve"> Зуево,ул.Центральная </t>
  </si>
  <si>
    <t xml:space="preserve">5 от 13.03.2009</t>
  </si>
  <si>
    <t xml:space="preserve">3 от 15.08.2011</t>
  </si>
  <si>
    <t xml:space="preserve">2 от 24.03.2011</t>
  </si>
  <si>
    <t xml:space="preserve">1981 года постройки</t>
  </si>
  <si>
    <t xml:space="preserve">3 от 17.02.2009</t>
  </si>
  <si>
    <t xml:space="preserve">8 от 13.04.2009</t>
  </si>
  <si>
    <t xml:space="preserve">4 от 16.06.2010</t>
  </si>
  <si>
    <t xml:space="preserve">11 оот  18.05.2009</t>
  </si>
  <si>
    <t xml:space="preserve">№ 5 от 04.10.2010</t>
  </si>
  <si>
    <t xml:space="preserve">13 от 17.06.2009</t>
  </si>
  <si>
    <t xml:space="preserve">7 от 13.04.2009</t>
  </si>
  <si>
    <t xml:space="preserve">Зуево,ул.Парковая</t>
  </si>
  <si>
    <t xml:space="preserve">1986 года постройки</t>
  </si>
  <si>
    <t xml:space="preserve">6 от 13.03.2013</t>
  </si>
  <si>
    <t xml:space="preserve">с.Карловка,ул Центральная</t>
  </si>
  <si>
    <t xml:space="preserve">2-этажное здание, крупнопанельное </t>
  </si>
  <si>
    <t xml:space="preserve">1982 года постройки</t>
  </si>
  <si>
    <t xml:space="preserve">1974 года постройки</t>
  </si>
  <si>
    <t xml:space="preserve"> № 2 от 25.06.2012</t>
  </si>
  <si>
    <t xml:space="preserve">№29 от 16.08.1993</t>
  </si>
  <si>
    <t xml:space="preserve">1966 года постройки</t>
  </si>
  <si>
    <t xml:space="preserve">ж/д Волхов Мост,ул. Набережная</t>
  </si>
  <si>
    <t xml:space="preserve">1-этажное здание, щитовое </t>
  </si>
  <si>
    <t xml:space="preserve">1959 года постройки</t>
  </si>
  <si>
    <t xml:space="preserve">ж/д Волхов Мост ,ул.Набережная</t>
  </si>
  <si>
    <t xml:space="preserve">Волхов Мост, ул.Привокзальная</t>
  </si>
  <si>
    <t xml:space="preserve">10 от 1205.2009</t>
  </si>
  <si>
    <t xml:space="preserve">ж/дЧудово-3, ул.Солецкая,100 км</t>
  </si>
  <si>
    <t xml:space="preserve">1-этажное здание, кирпичное </t>
  </si>
  <si>
    <t xml:space="preserve">1960 года постройки</t>
  </si>
  <si>
    <t xml:space="preserve">4-х квартирный жилой дом</t>
  </si>
  <si>
    <t xml:space="preserve">ж/д Чудово-3, ул.Чудовская</t>
  </si>
  <si>
    <t xml:space="preserve">1-этажное здание, бревенчатое </t>
  </si>
  <si>
    <t xml:space="preserve">1917 года постройки</t>
  </si>
  <si>
    <t xml:space="preserve">расп. № 15          от 15.04.2011 спис.</t>
  </si>
  <si>
    <t xml:space="preserve">1-но квартирный жилой дом</t>
  </si>
  <si>
    <t xml:space="preserve">ж/дЧудово-3, ул.Чудовская</t>
  </si>
  <si>
    <t xml:space="preserve">3-х квартирный жилой дом</t>
  </si>
  <si>
    <t xml:space="preserve">4 от 27.02.2009</t>
  </si>
  <si>
    <t xml:space="preserve">расп.. № 15 от 15.04.2011</t>
  </si>
  <si>
    <t xml:space="preserve">5-ти квартирный жилой дом</t>
  </si>
  <si>
    <t xml:space="preserve">ж/д Волхово, 124к м</t>
  </si>
  <si>
    <t xml:space="preserve">1-этажное здание, из шпал</t>
  </si>
  <si>
    <t xml:space="preserve">1946года постройки</t>
  </si>
  <si>
    <t xml:space="preserve">д.Придорожная, улТорфяная</t>
  </si>
  <si>
    <t xml:space="preserve">ж/д ст.Торфяное,106 км</t>
  </si>
  <si>
    <t xml:space="preserve">2-х квартирный жилой дом</t>
  </si>
  <si>
    <t xml:space="preserve">ж/д ст.Торфяное,109 км</t>
  </si>
  <si>
    <t xml:space="preserve">1890 года постройки</t>
  </si>
  <si>
    <t xml:space="preserve">Чудовский район, 130 км</t>
  </si>
  <si>
    <t xml:space="preserve">передан в Грузинское поселение постановлением от 02.07.2012 № 94</t>
  </si>
  <si>
    <t xml:space="preserve">1947 года постройки</t>
  </si>
  <si>
    <t xml:space="preserve">ж/д ст.Водос,ул.Станционная</t>
  </si>
  <si>
    <t xml:space="preserve">1-этажное здание, брусчатое </t>
  </si>
  <si>
    <t xml:space="preserve">1951года постройки</t>
  </si>
  <si>
    <t xml:space="preserve">1954 года постройки</t>
  </si>
  <si>
    <t xml:space="preserve">ж/ст Зеленцы,83 км</t>
  </si>
  <si>
    <t xml:space="preserve">1-этажное здание, шлакобетонное  </t>
  </si>
  <si>
    <t xml:space="preserve">1952 года постройки</t>
  </si>
  <si>
    <t xml:space="preserve">2-этажное кирпичное 1911 года постройки на первом этаже</t>
  </si>
  <si>
    <t xml:space="preserve">Антена</t>
  </si>
  <si>
    <t xml:space="preserve">с. Успенское, ул. Молодежная</t>
  </si>
  <si>
    <t xml:space="preserve">1-этажное кирпичное 1962 года постройкм</t>
  </si>
  <si>
    <t xml:space="preserve">св-во о рег. 53 -АБ № 172561от 22.02.2013</t>
  </si>
  <si>
    <t xml:space="preserve">д. Зуево, ул. Центральная</t>
  </si>
  <si>
    <t xml:space="preserve">10-а</t>
  </si>
  <si>
    <t xml:space="preserve">кирпичное,1966 года постройки</t>
  </si>
  <si>
    <t xml:space="preserve">д. Сябреницы, ул. Радищева</t>
  </si>
  <si>
    <t xml:space="preserve">кирпичное,1960 года постройки</t>
  </si>
  <si>
    <t xml:space="preserve">ст.Волхов Мост,ул.Школьная</t>
  </si>
  <si>
    <t xml:space="preserve">2-этаэное кирпичное 1946 года постройки</t>
  </si>
  <si>
    <t xml:space="preserve">деревянная площадь,1945 года постройки</t>
  </si>
  <si>
    <t xml:space="preserve">деревянный,1945 года выпуска</t>
  </si>
  <si>
    <t xml:space="preserve">сарай</t>
  </si>
  <si>
    <t xml:space="preserve">д. Карловка, ул. Центральная</t>
  </si>
  <si>
    <t xml:space="preserve">1-этажное кирпичное,1980 года выпуска</t>
  </si>
  <si>
    <t xml:space="preserve">св-во о рег. 53-АА № 220829 от 31.08.2009</t>
  </si>
  <si>
    <t xml:space="preserve">д. Карловка,ул. Новгородская</t>
  </si>
  <si>
    <t xml:space="preserve">1-а</t>
  </si>
  <si>
    <t xml:space="preserve">1-этажное бревенчатое,1997 года постройки</t>
  </si>
  <si>
    <t xml:space="preserve">д. Сябреницы,ул. Школьная</t>
  </si>
  <si>
    <t xml:space="preserve">2-этажный кирпичный,1968 года постройки</t>
  </si>
  <si>
    <t xml:space="preserve">Сябрениуы, школьная</t>
  </si>
  <si>
    <t xml:space="preserve">14 от 08.04.2013</t>
  </si>
  <si>
    <t xml:space="preserve">Сябреницы,школьная</t>
  </si>
  <si>
    <t xml:space="preserve">3 от 07.10.2008</t>
  </si>
  <si>
    <t xml:space="preserve">д. Сябреницы, Школьная</t>
  </si>
  <si>
    <t xml:space="preserve">1-квартирный. Деревянный,1964 года постройки</t>
  </si>
  <si>
    <t xml:space="preserve">жилой дом</t>
  </si>
  <si>
    <t xml:space="preserve">23 от 09.09.2009</t>
  </si>
  <si>
    <t xml:space="preserve">1-квартирный, деревянный,1968 года постройки</t>
  </si>
  <si>
    <t xml:space="preserve">1986 года постройки,протяженность 350 м</t>
  </si>
  <si>
    <t xml:space="preserve">воинское захоронение плита прямоугольной формы, покрашена</t>
  </si>
  <si>
    <t xml:space="preserve">железобетонный,1976 ггода</t>
  </si>
  <si>
    <t xml:space="preserve">д. Тушино</t>
  </si>
  <si>
    <t xml:space="preserve">железобетонный,1989 года</t>
  </si>
  <si>
    <t xml:space="preserve">д. Сябреницы</t>
  </si>
  <si>
    <t xml:space="preserve">железобетонный,1981 года</t>
  </si>
  <si>
    <t xml:space="preserve">железобетонный,1957 года</t>
  </si>
  <si>
    <t xml:space="preserve">железобетонный,1965 года</t>
  </si>
  <si>
    <t xml:space="preserve">железобетонный, 1976 года</t>
  </si>
  <si>
    <t xml:space="preserve">д. Лука</t>
  </si>
  <si>
    <t xml:space="preserve">деревянный,1977 года</t>
  </si>
  <si>
    <t xml:space="preserve">расп. № 24-рп 31.05.2010</t>
  </si>
  <si>
    <t xml:space="preserve">1985 года выпуска</t>
  </si>
  <si>
    <t xml:space="preserve">расп. № 29-рп 18.06.2010</t>
  </si>
  <si>
    <t xml:space="preserve">бронзовый солдат на постаменте</t>
  </si>
  <si>
    <t xml:space="preserve">шкаф книжный</t>
  </si>
  <si>
    <t xml:space="preserve">1987 года выпуска</t>
  </si>
  <si>
    <t xml:space="preserve">1977 года выпуска</t>
  </si>
  <si>
    <t xml:space="preserve">2005 года выпуска</t>
  </si>
  <si>
    <t xml:space="preserve">автомобиль УАЗ-315142</t>
  </si>
  <si>
    <t xml:space="preserve">индентификационный №  (YJ N) ХТТ 31514230037721 2003 года выпуска</t>
  </si>
  <si>
    <t xml:space="preserve">снят с баланса расп.  От 16.09.2013 № 28-рп</t>
  </si>
  <si>
    <t xml:space="preserve">2002 года выпуска</t>
  </si>
  <si>
    <t xml:space="preserve">2006 года выпуска</t>
  </si>
  <si>
    <t xml:space="preserve">1996 года выпуска</t>
  </si>
  <si>
    <t xml:space="preserve">книжный шкаф</t>
  </si>
  <si>
    <t xml:space="preserve">1976 года выпуска</t>
  </si>
  <si>
    <t xml:space="preserve">стенка  Вече</t>
  </si>
  <si>
    <t xml:space="preserve">ковер  Бардо</t>
  </si>
  <si>
    <t xml:space="preserve">автомобиль УАЗ -39625</t>
  </si>
  <si>
    <t xml:space="preserve">индентификационный №  (V J N)) ХТТ  39625010026327,2001 года выпуска</t>
  </si>
  <si>
    <t xml:space="preserve">73  359,00р.</t>
  </si>
  <si>
    <t xml:space="preserve">снят с баланса расп. 18.12.2012 № 54-рп</t>
  </si>
  <si>
    <t xml:space="preserve">2001 года выпуска</t>
  </si>
  <si>
    <t xml:space="preserve"> кресло</t>
  </si>
  <si>
    <t xml:space="preserve">кресло Престиж</t>
  </si>
  <si>
    <t xml:space="preserve">2004 года выпуска</t>
  </si>
  <si>
    <t xml:space="preserve">Факс "ПАНАСРНИК"</t>
  </si>
  <si>
    <t xml:space="preserve">ковер (дорожка)</t>
  </si>
  <si>
    <t xml:space="preserve">1988 года выпуска</t>
  </si>
  <si>
    <t xml:space="preserve">ковер</t>
  </si>
  <si>
    <t xml:space="preserve">1983 года выпуска</t>
  </si>
  <si>
    <t xml:space="preserve">фотоопарат</t>
  </si>
  <si>
    <t xml:space="preserve">1986 года выпуска</t>
  </si>
  <si>
    <t xml:space="preserve">видеомагнитофон "Электроника-12</t>
  </si>
  <si>
    <t xml:space="preserve">магнитафон 2Комета"</t>
  </si>
  <si>
    <t xml:space="preserve">Телевизор "Спектр"</t>
  </si>
  <si>
    <t xml:space="preserve">лодочный мотор</t>
  </si>
  <si>
    <t xml:space="preserve">1982 года выпуска</t>
  </si>
  <si>
    <t xml:space="preserve">дорожка</t>
  </si>
  <si>
    <t xml:space="preserve">Магнитофон "Маяк"</t>
  </si>
  <si>
    <t xml:space="preserve">1980 года выпуска</t>
  </si>
  <si>
    <t xml:space="preserve">машинка пишущая "Уфа"</t>
  </si>
  <si>
    <t xml:space="preserve">1979 года выпуска</t>
  </si>
  <si>
    <t xml:space="preserve">машинка пишущая   "Самсон"</t>
  </si>
  <si>
    <t xml:space="preserve">мотопомпа</t>
  </si>
  <si>
    <t xml:space="preserve">1950 года выпуска</t>
  </si>
  <si>
    <t xml:space="preserve">д. Зуево,ул.Центральная</t>
  </si>
  <si>
    <t xml:space="preserve">1-этажный щитовой 1977 года постройки</t>
  </si>
  <si>
    <t xml:space="preserve">расп. № 38-рп 29.12.2008</t>
  </si>
  <si>
    <t xml:space="preserve">1-квартирный жилой дом</t>
  </si>
  <si>
    <t xml:space="preserve">памятник истории и культуры, площадь 5,9  га</t>
  </si>
  <si>
    <t xml:space="preserve">первый  километр дороги Чудово-Тушино</t>
  </si>
  <si>
    <t xml:space="preserve">1-этажный щитовой 1960 год постройки</t>
  </si>
  <si>
    <t xml:space="preserve">2-квартирный жилой дом</t>
  </si>
  <si>
    <t xml:space="preserve">расп..№ 15 от 15.04.2011</t>
  </si>
  <si>
    <t xml:space="preserve">4-квартирный жилой дом</t>
  </si>
  <si>
    <t xml:space="preserve">ж/д ст. Чудово-3, ул. Чудовская</t>
  </si>
  <si>
    <t xml:space="preserve">1-этажное хдание, бревенчатое 1917 года постройки</t>
  </si>
  <si>
    <t xml:space="preserve">1-этажное хдание, бревенчатое 1960  года постройки</t>
  </si>
  <si>
    <t xml:space="preserve">памятник истории и культуры пейзажная планировка площадь 2,5 га</t>
  </si>
  <si>
    <t xml:space="preserve">с. Успенское, ул. Коммунарная</t>
  </si>
  <si>
    <t xml:space="preserve">31 от 15.10.2009</t>
  </si>
  <si>
    <t xml:space="preserve">приватизирована</t>
  </si>
  <si>
    <t xml:space="preserve">27 от 15.09.2009</t>
  </si>
  <si>
    <t xml:space="preserve">Лука-2,ул. Некрасовская</t>
  </si>
  <si>
    <t xml:space="preserve">1-этажный щитовой 1992 года постройки</t>
  </si>
  <si>
    <t xml:space="preserve">д.Зуево, ул. Ветеранов,</t>
  </si>
  <si>
    <t xml:space="preserve">2-этажный, кирпичный, 1977 года постройки</t>
  </si>
  <si>
    <t xml:space="preserve">ст. Волхов Мост , ул. Привокзальная</t>
  </si>
  <si>
    <t xml:space="preserve">2-этажный, кирпичный,1911 года постройки</t>
  </si>
  <si>
    <t xml:space="preserve">пост. от 18.01.2010 № 1</t>
  </si>
  <si>
    <t xml:space="preserve">ст. Волхов Мост, ул. Привокзальная,30</t>
  </si>
  <si>
    <t xml:space="preserve">приватиз. № 1 от 27 января 2012</t>
  </si>
  <si>
    <t xml:space="preserve">ст. Волхов Мост, ул. Набережная</t>
  </si>
  <si>
    <t xml:space="preserve">1-этажный , брусчатый, 1955 года постройки</t>
  </si>
  <si>
    <t xml:space="preserve">1-этажный, бревенчатый 1960 года постройки</t>
  </si>
  <si>
    <t xml:space="preserve">пост. 20.04.2010 № 15</t>
  </si>
  <si>
    <t xml:space="preserve">д. Карловка,  ул. Новгородская, </t>
  </si>
  <si>
    <t xml:space="preserve">приватизация св-во 53-АА № 051311 №051312, № 051313 от 23,09.2011</t>
  </si>
  <si>
    <t xml:space="preserve">5-этажное, крупнопанельный,1985  года постройки</t>
  </si>
  <si>
    <t xml:space="preserve">пост. от 13.05.2010 № 16</t>
  </si>
  <si>
    <t xml:space="preserve">2009 года выпуска</t>
  </si>
  <si>
    <t xml:space="preserve">пост. 23.08.2010 № 24</t>
  </si>
  <si>
    <t xml:space="preserve">lд. Марьино</t>
  </si>
  <si>
    <t xml:space="preserve">ул. Ветеранов</t>
  </si>
  <si>
    <t xml:space="preserve">грунтовое покрытие, протяженность -450 м 1960 г</t>
  </si>
  <si>
    <t xml:space="preserve">ул. Марьина Роща</t>
  </si>
  <si>
    <t xml:space="preserve">грунтовое покрытие, протяженность -500 м 1981 г.</t>
  </si>
  <si>
    <t xml:space="preserve">ул. Победы</t>
  </si>
  <si>
    <t xml:space="preserve">грунтовое покрытие протяженность - 450 м 1968 г.</t>
  </si>
  <si>
    <t xml:space="preserve">ул. Набережная</t>
  </si>
  <si>
    <t xml:space="preserve">грунтовое покрытие, протяженность -700 м  1947 г.</t>
  </si>
  <si>
    <t xml:space="preserve">ул. Школьная</t>
  </si>
  <si>
    <t xml:space="preserve">грунтовое покрытие, протяженность -400 м 1935 г.</t>
  </si>
  <si>
    <t xml:space="preserve">ул. Привокзальная</t>
  </si>
  <si>
    <t xml:space="preserve">грунтовое покрытие, протяженность -200 м 1947 г.</t>
  </si>
  <si>
    <t xml:space="preserve">ул. Волховская</t>
  </si>
  <si>
    <t xml:space="preserve">грунтовое покрытие, протяженность -100 м 1948 г.</t>
  </si>
  <si>
    <t xml:space="preserve">ул. Симанчука</t>
  </si>
  <si>
    <t xml:space="preserve">грунтовое покрытие, протяженность -400 м 1956 г.</t>
  </si>
  <si>
    <t xml:space="preserve">д. Лука - 2</t>
  </si>
  <si>
    <t xml:space="preserve">ул. Некрасовская</t>
  </si>
  <si>
    <t xml:space="preserve">асфальтовое  покрытие, протяжен ность -1700 м2003г.</t>
  </si>
  <si>
    <t xml:space="preserve">ул. Кузова</t>
  </si>
  <si>
    <t xml:space="preserve">грунтовое покрытие, протяженность -100 м 2007 г.</t>
  </si>
  <si>
    <t xml:space="preserve">ул. Тушино</t>
  </si>
  <si>
    <t xml:space="preserve">ул. Центральная</t>
  </si>
  <si>
    <t xml:space="preserve">асфальтовое  покрытие, протяжен ность -550 м 1958 г.</t>
  </si>
  <si>
    <t xml:space="preserve">пер. Дачный</t>
  </si>
  <si>
    <t xml:space="preserve">грунтовое покрытие, протяженность -150 м  1996 г.</t>
  </si>
  <si>
    <t xml:space="preserve">ул. Садовая</t>
  </si>
  <si>
    <t xml:space="preserve">грунтовое покрытие, протяженность -300 м 2002 г.</t>
  </si>
  <si>
    <t xml:space="preserve">ул. Чудовская</t>
  </si>
  <si>
    <t xml:space="preserve">асфальтовое  покрытие, протяжен ность -800 м 1997 г.</t>
  </si>
  <si>
    <t xml:space="preserve">ст. Чудово-3</t>
  </si>
  <si>
    <t xml:space="preserve">ул. Солецкая</t>
  </si>
  <si>
    <t xml:space="preserve">грунтовое покрытие, протяженность -100 м  1950 г.</t>
  </si>
  <si>
    <t xml:space="preserve">ул. Славная</t>
  </si>
  <si>
    <t xml:space="preserve">грунтовое покрытие, протяженность -400 м  1951 г.</t>
  </si>
  <si>
    <t xml:space="preserve">асфальтное покрытие протяженность 800 м 1917 г.</t>
  </si>
  <si>
    <t xml:space="preserve">д. Придорожная</t>
  </si>
  <si>
    <t xml:space="preserve">ул. Торфяная</t>
  </si>
  <si>
    <t xml:space="preserve">грунтовое покрытие, протяженность -900 м 1950 г.</t>
  </si>
  <si>
    <t xml:space="preserve">ул. Лесная</t>
  </si>
  <si>
    <t xml:space="preserve">грунтовое покрытие протяженность - 800 м 1958 г.</t>
  </si>
  <si>
    <t xml:space="preserve">д. Зуевуо</t>
  </si>
  <si>
    <t xml:space="preserve">щебеночное покрытие, протяжен ность -500 м 1975 г.</t>
  </si>
  <si>
    <t xml:space="preserve">грунтовое покрытие, протяженность -300 м 1965 г.</t>
  </si>
  <si>
    <t xml:space="preserve">ул. Парковая</t>
  </si>
  <si>
    <t xml:space="preserve">щебеночное покрытие, протяжен ность -300 м 1950 г.</t>
  </si>
  <si>
    <t xml:space="preserve">ул. 1-ая Заречная</t>
  </si>
  <si>
    <t xml:space="preserve">грунтовое покрытие, протяженность -150 м 1951 г.</t>
  </si>
  <si>
    <t xml:space="preserve">ул. 2-ая Заречная</t>
  </si>
  <si>
    <t xml:space="preserve">грунтовое покрытие, протяженность -150  м 1950 г.</t>
  </si>
  <si>
    <t xml:space="preserve">пер. Садовый</t>
  </si>
  <si>
    <t xml:space="preserve">грунтовое покрытие, протяженность -200  м 1995 г.</t>
  </si>
  <si>
    <t xml:space="preserve">ул. Коломовская</t>
  </si>
  <si>
    <t xml:space="preserve">грунтовое покрытие, протяженность -300  м 2003 г.</t>
  </si>
  <si>
    <t xml:space="preserve">грунтовое покрытие, протяженность -1200  м 1952 г</t>
  </si>
  <si>
    <t xml:space="preserve">ул. Тропинина</t>
  </si>
  <si>
    <t xml:space="preserve">асфальтовое  покрытие, протяжен ность -300  м 1980 г.</t>
  </si>
  <si>
    <t xml:space="preserve">ул. Совхозная</t>
  </si>
  <si>
    <t xml:space="preserve">грунтовое покрытие, протяженность -400  м 1953 г.</t>
  </si>
  <si>
    <t xml:space="preserve">асфальтовое  покрытие, протяженность -300  м 1980 г..</t>
  </si>
  <si>
    <t xml:space="preserve">ул. Хуторская</t>
  </si>
  <si>
    <t xml:space="preserve">грунтовое покрытие, протяженность -200  м  1957 г.</t>
  </si>
  <si>
    <t xml:space="preserve">ул. Керестская</t>
  </si>
  <si>
    <t xml:space="preserve">грунтовое покрытие, протяженность -200  м 2002 г.</t>
  </si>
  <si>
    <t xml:space="preserve">ул.  В. Серовой</t>
  </si>
  <si>
    <t xml:space="preserve">грунтовое покрытие, протяженность -800  м 1956 г.</t>
  </si>
  <si>
    <t xml:space="preserve">асфальтовое  покрытие, протяжен ность -300  м 1941 г.</t>
  </si>
  <si>
    <t xml:space="preserve">ул. Троицкая</t>
  </si>
  <si>
    <t xml:space="preserve">щебеночное покрытие, протяжен ность -100 м 1959 г.</t>
  </si>
  <si>
    <t xml:space="preserve">ул. Ярошенко</t>
  </si>
  <si>
    <t xml:space="preserve">грунтовое покрытие, протяженность -300  м 1958 г.</t>
  </si>
  <si>
    <t xml:space="preserve">ул. Ольховская</t>
  </si>
  <si>
    <t xml:space="preserve">грунтовое покрытие, протяженность -100  м 1969 г.</t>
  </si>
  <si>
    <t xml:space="preserve">ул. Полевая</t>
  </si>
  <si>
    <t xml:space="preserve">грунтовое покрытие, протяженность -300  м 1956 г.</t>
  </si>
  <si>
    <t xml:space="preserve">ул. Сергеева</t>
  </si>
  <si>
    <t xml:space="preserve">щебеночное покрытие, протяжен ность -200 м 1994 г.</t>
  </si>
  <si>
    <t xml:space="preserve">ул. Кривенко</t>
  </si>
  <si>
    <t xml:space="preserve">грунтовое покрытие, протяженность -300  м 1950 г.</t>
  </si>
  <si>
    <t xml:space="preserve">д. Деделево</t>
  </si>
  <si>
    <t xml:space="preserve">грунтовое покрытие, протяженность -500  м 1946 г.</t>
  </si>
  <si>
    <t xml:space="preserve">пер. Прибрежный</t>
  </si>
  <si>
    <t xml:space="preserve">грунтовое покрытие, протяженность -400  м  1966 г.</t>
  </si>
  <si>
    <t xml:space="preserve">д. Нечанье</t>
  </si>
  <si>
    <t xml:space="preserve">грунтовое покрытие, протяженность -400  м 1947 г.</t>
  </si>
  <si>
    <t xml:space="preserve">ул. Тигодская</t>
  </si>
  <si>
    <t xml:space="preserve">грунтовое покрытие, протяженность -400  м 1947г.</t>
  </si>
  <si>
    <t xml:space="preserve">ул. Молодежная</t>
  </si>
  <si>
    <t xml:space="preserve">грунтовое покрытие, протяженность -300  м 1994 г.</t>
  </si>
  <si>
    <t xml:space="preserve">грунтовое покрытие, протяженность -400  м 1947</t>
  </si>
  <si>
    <t xml:space="preserve">д. Торфяное</t>
  </si>
  <si>
    <t xml:space="preserve">грунтовое покрытие, протяженность - 1000 м 1958 </t>
  </si>
  <si>
    <t xml:space="preserve">ул. Моховая</t>
  </si>
  <si>
    <t xml:space="preserve">грунтовое покрытие, протяженность - 600 м 1994 г.</t>
  </si>
  <si>
    <t xml:space="preserve">грунтовое покрытие, протяженность - 200 м  1980 г.</t>
  </si>
  <si>
    <t xml:space="preserve">пер. Придорожный</t>
  </si>
  <si>
    <t xml:space="preserve">грунтовое покрытие, протяженность - 300 м 1980 г.</t>
  </si>
  <si>
    <t xml:space="preserve">ул. Дачная</t>
  </si>
  <si>
    <t xml:space="preserve">грунтовое покрытие протяженность 700 м 1984 г.</t>
  </si>
  <si>
    <t xml:space="preserve">д. Слобода</t>
  </si>
  <si>
    <t xml:space="preserve">щебеночное покрытие, протяжен ность -300 м 1945 г.</t>
  </si>
  <si>
    <t xml:space="preserve">грунтовое покрытие, протяженность - 300 м 1994 г.</t>
  </si>
  <si>
    <t xml:space="preserve">ул. Новгородская</t>
  </si>
  <si>
    <t xml:space="preserve">щебеночное покрытие, протяжен ность -600 м 1978 г.</t>
  </si>
  <si>
    <t xml:space="preserve">щебеночное покрытие, протяжен ность -300 м  1947 г.</t>
  </si>
  <si>
    <t xml:space="preserve">ул. Железнодорожная</t>
  </si>
  <si>
    <t xml:space="preserve">щебеночное покрытие, протяжен ность -500 м 1952 г.</t>
  </si>
  <si>
    <t xml:space="preserve">грунтовое покрытие, протяженность - 400 м 2001 г.</t>
  </si>
  <si>
    <t xml:space="preserve">ул. Коммунарная</t>
  </si>
  <si>
    <t xml:space="preserve">асфальтное покрытие, протяжен-ность - 700 м 1980 г.</t>
  </si>
  <si>
    <t xml:space="preserve">асфальтное покрытие, протяжен-ность - 300 м 1986 г.</t>
  </si>
  <si>
    <t xml:space="preserve">ул. Советская</t>
  </si>
  <si>
    <t xml:space="preserve">щебеночное покрытие, протяжен ность -300 м 1947 г.</t>
  </si>
  <si>
    <t xml:space="preserve">пер. Успенский</t>
  </si>
  <si>
    <t xml:space="preserve">грунтовое покрытие, протяженность - 200 м  1935 г.</t>
  </si>
  <si>
    <t xml:space="preserve">Малый пер.</t>
  </si>
  <si>
    <t xml:space="preserve">грунтовое покрытие, протяженность - 200 м  1947 г..</t>
  </si>
  <si>
    <t xml:space="preserve">асфальтное покрытие, протяжен-ность - 400 м  1982 г.</t>
  </si>
  <si>
    <t xml:space="preserve">асфальтное покрытие, протяжен-ность - 1300 м 1989г.</t>
  </si>
  <si>
    <t xml:space="preserve">пер. Вишневый</t>
  </si>
  <si>
    <t xml:space="preserve">грунтовое покрытие, протяженность - 200 м 1990 г.</t>
  </si>
  <si>
    <t xml:space="preserve">грунтовое покрытие, протяженность - 300 м 1990 г.</t>
  </si>
  <si>
    <t xml:space="preserve">д. Кочково</t>
  </si>
  <si>
    <t xml:space="preserve">ул. Заречная</t>
  </si>
  <si>
    <t xml:space="preserve">грунтовое покрытие, протяженность - 1100 м 1961 г.</t>
  </si>
  <si>
    <t xml:space="preserve">д. Лезно</t>
  </si>
  <si>
    <t xml:space="preserve">грунтовое покрытие, протяженность - 500 м 1956 г.</t>
  </si>
  <si>
    <t xml:space="preserve">д. Водосье</t>
  </si>
  <si>
    <t xml:space="preserve">ул. Луговая</t>
  </si>
  <si>
    <t xml:space="preserve">грунтовое покрытие, протяженность - 450 м 1952 г.</t>
  </si>
  <si>
    <t xml:space="preserve">грунтовое покрытие, протяженность - 200 м 1952 г.</t>
  </si>
  <si>
    <t xml:space="preserve">грунтовое покрытие, протяженность - 100 м 1993 г.</t>
  </si>
  <si>
    <t xml:space="preserve">грунтовое покрытие, протяженность - 450 м 1955 г.</t>
  </si>
  <si>
    <t xml:space="preserve">ул. Береговая</t>
  </si>
  <si>
    <t xml:space="preserve">грунтовое покрытие, протяженность - 500 м 1951 г.</t>
  </si>
  <si>
    <t xml:space="preserve">д. Пертечно</t>
  </si>
  <si>
    <t xml:space="preserve">ул. Мира</t>
  </si>
  <si>
    <t xml:space="preserve">грунтовое покрытие, протяженность - 300 м 1947 г.</t>
  </si>
  <si>
    <t xml:space="preserve">д. Курников Остров</t>
  </si>
  <si>
    <t xml:space="preserve">пер. Фермерский</t>
  </si>
  <si>
    <t xml:space="preserve">грунтовое покрытие, протяженность - 150 м 1993 г.</t>
  </si>
  <si>
    <t xml:space="preserve">грунтовое покрытие, протяженность - 550 м 1948 г.</t>
  </si>
  <si>
    <t xml:space="preserve">;железобетонный, 2010 года постройки</t>
  </si>
  <si>
    <t xml:space="preserve">св-во о регистрации 53-АБ № 138131 от 23.03.2012</t>
  </si>
  <si>
    <t xml:space="preserve"> ул. Центральная</t>
  </si>
  <si>
    <t xml:space="preserve">1-этажное деревянное,1993 года постройки</t>
  </si>
  <si>
    <t xml:space="preserve">пост. администр. От 21.09.2012 № 113</t>
  </si>
  <si>
    <t xml:space="preserve">пост.  Администр. От 28.01.2013 № 4</t>
  </si>
  <si>
    <t xml:space="preserve">1-этажный кирпичный,1990 года постройки</t>
  </si>
  <si>
    <t xml:space="preserve">                                 движимого   имущества, входящего в состав муниципальной казны</t>
  </si>
  <si>
    <t xml:space="preserve">                                     Успенского сельского поселения на 01 января 2016 года</t>
  </si>
  <si>
    <t xml:space="preserve">номер</t>
  </si>
  <si>
    <t xml:space="preserve">наименование движимого имущества</t>
  </si>
  <si>
    <t xml:space="preserve">балансовая стоимость/начисленная амортизация</t>
  </si>
  <si>
    <t xml:space="preserve">дата возникновения права собственности</t>
  </si>
  <si>
    <t xml:space="preserve">реквизиты документов возникновения права собственности</t>
  </si>
  <si>
    <t xml:space="preserve">реквизиты документов  прекращения  права собственности</t>
  </si>
  <si>
    <t xml:space="preserve">правообладатель</t>
  </si>
  <si>
    <t xml:space="preserve">(износ) на 01.06.2008</t>
  </si>
  <si>
    <t xml:space="preserve">457000/223059,58</t>
  </si>
  <si>
    <t xml:space="preserve">распор. № 39-рп от 05.11.2013</t>
  </si>
  <si>
    <t xml:space="preserve">Успенское сельское поселение</t>
  </si>
  <si>
    <t xml:space="preserve">св-во о гос. рег. 53-АА № 456089 от 18.02.20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ор. Адм. от 02.09.2008 № 20 свид. О рег. Права собственности 09.11.199            НО-А № 033009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 штуки</t>
  </si>
  <si>
    <t xml:space="preserve">д. Корпово, ул. Парковая,6</t>
  </si>
  <si>
    <t xml:space="preserve">пост. № 60 от 26.08.2014, </t>
  </si>
  <si>
    <t xml:space="preserve">д. Корпово, ул. Парковая,10</t>
  </si>
  <si>
    <t xml:space="preserve">д. Корпово, ул. Парковая,12</t>
  </si>
  <si>
    <t xml:space="preserve">с. Успенское,ул. Советская,1</t>
  </si>
  <si>
    <t xml:space="preserve">с. Успенское,ул. Советская,9</t>
  </si>
  <si>
    <t xml:space="preserve">с. Успенское, Малый пер.,1</t>
  </si>
  <si>
    <t xml:space="preserve">с. Успенское, Малый пер.,2</t>
  </si>
  <si>
    <t xml:space="preserve">д. Сябреницы, ул. Валентины Серовой, д.8, кв.1</t>
  </si>
  <si>
    <t xml:space="preserve">д. Карловка, ул. Центральная, 9</t>
  </si>
  <si>
    <t xml:space="preserve">53:20:0406301:262</t>
  </si>
  <si>
    <t xml:space="preserve">пост.  №65 от 11.09.2014, св-во о гос. регитр.           От 02.09.2014         53-АБ № 336406</t>
  </si>
  <si>
    <t xml:space="preserve">д. Лезно, ул. Волховская,14</t>
  </si>
  <si>
    <t xml:space="preserve">53:20:0408101:91</t>
  </si>
  <si>
    <t xml:space="preserve">пост.  №65 от 11.09.2014, св-во о гос. регитр.           От 02.09.2014         53-АБ № 336407</t>
  </si>
  <si>
    <t xml:space="preserve">Р Е Е С Т Р</t>
  </si>
  <si>
    <t xml:space="preserve">земельных участков, входящих в состав муниципальной казны</t>
  </si>
  <si>
    <t xml:space="preserve">Успенского сельского поселения на 01 января 2015 года</t>
  </si>
  <si>
    <t xml:space="preserve">Реестровый номер муниципальной собственности на земельный  участок </t>
  </si>
  <si>
    <t xml:space="preserve">наименование</t>
  </si>
  <si>
    <t xml:space="preserve">Адрес (местоположение)/наименование объекта недвижимости, расположенного на данном земельном участке</t>
  </si>
  <si>
    <r>
      <rPr>
        <sz val="12"/>
        <color rgb="FF000000"/>
        <rFont val="Times New Roman"/>
        <family val="1"/>
        <charset val="204"/>
      </rPr>
      <t xml:space="preserve">Площадь (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Кадастровый номер</t>
  </si>
  <si>
    <t xml:space="preserve">Кадастровая стоимость (руб.)</t>
  </si>
  <si>
    <t xml:space="preserve">Категория земель, разрешенное использование (фактическое использование)</t>
  </si>
  <si>
    <t xml:space="preserve">Вид права, на котором используется данный земельный участок/ реквизиты документа, удостоверяющего право</t>
  </si>
  <si>
    <t xml:space="preserve">Совместное пользование/ обременение правами третьих лиц/ реквизиты документа, удостоверяющего право</t>
  </si>
  <si>
    <t xml:space="preserve">Сведения о государственной регистрации</t>
  </si>
  <si>
    <t xml:space="preserve">      д. Карловка,                       ул. Центральная, д.2 административное здание</t>
  </si>
  <si>
    <t xml:space="preserve">800 кв.м</t>
  </si>
  <si>
    <t xml:space="preserve">земли населенных пунктов (для размещения административного здания)</t>
  </si>
  <si>
    <t xml:space="preserve">д. Лука-2, ул. Кузова</t>
  </si>
  <si>
    <t xml:space="preserve">284 кв.м</t>
  </si>
  <si>
    <t xml:space="preserve">земли населенных пунктов (разрешенное использование: инженерно-технические объекты и сооружения</t>
  </si>
  <si>
    <t xml:space="preserve">д. Зуево, сдт.Коломовка,       уч. № 60</t>
  </si>
  <si>
    <t xml:space="preserve">900 кв.м</t>
  </si>
  <si>
    <t xml:space="preserve">земли сельскохозяйственного назначения, разрешенное использование для садоводства и огородничества</t>
  </si>
  <si>
    <t xml:space="preserve">д. Зуево,сдт.Коломовка,        уч. № 61</t>
  </si>
  <si>
    <t xml:space="preserve">д. Зуево, ул. Центральная, д.54-а</t>
  </si>
  <si>
    <t xml:space="preserve">1 500 кв.м</t>
  </si>
  <si>
    <t xml:space="preserve">земли для индивидуального жилищного строительства</t>
  </si>
  <si>
    <t xml:space="preserve">д. Зуево, ул. Центральная, д.22</t>
  </si>
  <si>
    <t xml:space="preserve">416 кв.м </t>
  </si>
  <si>
    <t xml:space="preserve">земли населенных пунктов разрешенное использование для размещения обхектов коммунального хозяйства</t>
  </si>
  <si>
    <t xml:space="preserve">с. Успенское,                          ул. Молодежная, д.8</t>
  </si>
  <si>
    <t xml:space="preserve">957 кв.м</t>
  </si>
  <si>
    <t xml:space="preserve">тер. Сдт.Менекша,                   уч.26</t>
  </si>
  <si>
    <t xml:space="preserve">650 кв.м</t>
  </si>
  <si>
    <t xml:space="preserve">д. Пергечно,                            ул. Мира,   уч-к 7</t>
  </si>
  <si>
    <t xml:space="preserve">земли населенных пунктов разрешенное использование ; для индивидуального жилищного строительства</t>
  </si>
  <si>
    <t xml:space="preserve">д. Сябреницы,                        ул. Сергеева,    д.1                                           </t>
  </si>
  <si>
    <t xml:space="preserve">земли населенных пунктов разрешенное использование ; для ведения личного подсобного хозяйства</t>
  </si>
  <si>
    <t xml:space="preserve">д. Зуево, сдт.Коломовка,       уч. № 14</t>
  </si>
  <si>
    <t xml:space="preserve">600 кв.м</t>
  </si>
  <si>
    <t xml:space="preserve">д. Зуево, сдт.Коломовка,       уч. № 21</t>
  </si>
  <si>
    <t xml:space="preserve">д. Зуево, сдт.Коломовка,       уч. № 116</t>
  </si>
  <si>
    <t xml:space="preserve">д. Зуево,            сдт.Коломовка,  уч. № 117</t>
  </si>
  <si>
    <t xml:space="preserve">д. Корпово, ул. Парковая, д.28 А       </t>
  </si>
  <si>
    <t xml:space="preserve">1500 кв.м</t>
  </si>
  <si>
    <t xml:space="preserve">53:20:0802804:16</t>
  </si>
  <si>
    <t xml:space="preserve">земли населенных пунктов,разрешенное использование: для ведения личного подсобного хозяйства</t>
  </si>
  <si>
    <t xml:space="preserve">д. Деделево. ул. Садовая, д.21</t>
  </si>
  <si>
    <t xml:space="preserve">2000 кв.м</t>
  </si>
  <si>
    <t xml:space="preserve">53:20:0401501:63</t>
  </si>
  <si>
    <t xml:space="preserve">земли населенных пунктов,разрешенное использование: приусадебный участок</t>
  </si>
  <si>
    <t xml:space="preserve">св-во о регистрации права от 23.04.2015   53-АБ № 436776</t>
  </si>
  <si>
    <t xml:space="preserve">св-во о регистрации права от 23.04.2015      53-АБ № 436776                 пост. от12.05.2015 №93</t>
  </si>
  <si>
    <t xml:space="preserve">сдт. Лесное                                в близи  д. Слобода, уч.74</t>
  </si>
  <si>
    <t xml:space="preserve">стд.Ананьевские Хутора,       Уч.157</t>
  </si>
  <si>
    <t xml:space="preserve">земли сельскохозяйственного назначения, разрешенное использование для садоводства </t>
  </si>
  <si>
    <t xml:space="preserve">стд. Мараевка, д.13</t>
  </si>
  <si>
    <t xml:space="preserve">878 кв.м</t>
  </si>
  <si>
    <t xml:space="preserve">д. Лезно, ул. Волховская</t>
  </si>
  <si>
    <t xml:space="preserve">790 кв.м</t>
  </si>
  <si>
    <t xml:space="preserve">53:20:0408101:109</t>
  </si>
  <si>
    <t xml:space="preserve">земли населенных пунктов, разрешенное использование: для  размешения воинского захоронения</t>
  </si>
  <si>
    <t xml:space="preserve">д. Деделево.</t>
  </si>
  <si>
    <t xml:space="preserve">5 382кв.м</t>
  </si>
  <si>
    <t xml:space="preserve">земли населенных пунктов, разрешенное использование: для  размешения гражданского захоронения</t>
  </si>
  <si>
    <t xml:space="preserve">юго-западная часть кадастрового квартала</t>
  </si>
  <si>
    <t xml:space="preserve">2956 кв.м</t>
  </si>
  <si>
    <t xml:space="preserve">Выписка из реестра</t>
  </si>
  <si>
    <t xml:space="preserve">                     </t>
  </si>
  <si>
    <t xml:space="preserve">Реестр муниципального имущества Успенского сельского поселения</t>
  </si>
  <si>
    <t xml:space="preserve">Адрес (место положения</t>
  </si>
  <si>
    <t xml:space="preserve">грунтовое покрытие по ул. Торфяная</t>
  </si>
  <si>
    <t xml:space="preserve">Выписка из реестра верна</t>
  </si>
  <si>
    <t xml:space="preserve">Специалист поселения                                        Г.В.Федорова</t>
  </si>
  <si>
    <t xml:space="preserve">на 01.12</t>
  </si>
  <si>
    <t xml:space="preserve">2015 года</t>
  </si>
  <si>
    <t xml:space="preserve">12 штук</t>
  </si>
  <si>
    <t xml:space="preserve">4 шт.</t>
  </si>
  <si>
    <t xml:space="preserve">плостановление       № 215            от 07.09.2015</t>
  </si>
  <si>
    <t xml:space="preserve">                       ВЫПИСКА  ИЗ  Р Е Е С Т РА</t>
  </si>
  <si>
    <t xml:space="preserve">на 01 января 2016 года</t>
  </si>
  <si>
    <t xml:space="preserve">д. Зуево,                   ул. Центральная,  у д.12</t>
  </si>
  <si>
    <t xml:space="preserve">д. Тушино,               ул. Центральная,  у д.54</t>
  </si>
  <si>
    <t xml:space="preserve">д. Сябреницы, ул. Радищева, у  д.17</t>
  </si>
  <si>
    <t xml:space="preserve">д. Сябреницы          ул. Радищева, у  д.54</t>
  </si>
  <si>
    <t xml:space="preserve">д. Сябреницы, ул. Вали Серовой, у  д.12</t>
  </si>
  <si>
    <t xml:space="preserve">д. Корпово,              ул. Тропинина, у  д.5</t>
  </si>
  <si>
    <t xml:space="preserve">д. Корпово,              ул. Тропинина, у  д.15</t>
  </si>
  <si>
    <t xml:space="preserve">д. Корпово,              ул. Набережная,  у д.12</t>
  </si>
  <si>
    <t xml:space="preserve">д. Зуево, по ул. Центральная , у д.6</t>
  </si>
  <si>
    <t xml:space="preserve">д. Деделево,           ул. Садовая</t>
  </si>
  <si>
    <t xml:space="preserve">д. Слобода,                  ул. Дачная, у  д.2</t>
  </si>
  <si>
    <t xml:space="preserve">д. Корпово ул. Парковая у , д.15</t>
  </si>
  <si>
    <t xml:space="preserve">                                муниципального   имущества  Успенского сельского поселения</t>
  </si>
  <si>
    <t xml:space="preserve">на 13 сентября 2016 года</t>
  </si>
  <si>
    <t xml:space="preserve">№ в реестре</t>
  </si>
  <si>
    <t xml:space="preserve">д. Зуево,  ул. Центральная,</t>
  </si>
  <si>
    <t xml:space="preserve">д. Слобода ул. Дачная</t>
  </si>
  <si>
    <t xml:space="preserve">д. Деделево, ул. Садовая</t>
  </si>
  <si>
    <t xml:space="preserve">д. Корпово,  ул. Парковая,</t>
  </si>
  <si>
    <t xml:space="preserve">Зам.главы Успенского сельского поселения                                            Е.В.Филиппова</t>
  </si>
  <si>
    <t xml:space="preserve">Главный служащий                                                                                 И.А.Гусева</t>
  </si>
  <si>
    <t xml:space="preserve">на 03 февраля 2017 года</t>
  </si>
  <si>
    <t xml:space="preserve">ст. Волхов Мост ул. Привокзальная д.3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&quot;р.&quot;"/>
    <numFmt numFmtId="166" formatCode="[$-409]m/d/yyyy"/>
    <numFmt numFmtId="167" formatCode="#,##0.00"/>
    <numFmt numFmtId="168" formatCode="_-* #,##0.00&quot;р.&quot;_-;\-* #,##0.00&quot;р.&quot;_-;_-* \-??&quot;р.&quot;_-;_-@_-"/>
    <numFmt numFmtId="169" formatCode="#,##0.00&quot;р.&quot;;[RED]\-#,##0.00&quot;р.&quot;"/>
    <numFmt numFmtId="170" formatCode="#,##0&quot;р.&quot;"/>
    <numFmt numFmtId="171" formatCode="#,##0&quot;р.&quot;;[RED]\-#,##0&quot;р.&quot;"/>
    <numFmt numFmtId="172" formatCode="0.000"/>
    <numFmt numFmtId="173" formatCode="#,##0.000"/>
    <numFmt numFmtId="174" formatCode="[h]:mm:ss"/>
    <numFmt numFmtId="175" formatCode="0"/>
    <numFmt numFmtId="176" formatCode="General"/>
    <numFmt numFmtId="177" formatCode="0.0"/>
    <numFmt numFmtId="178" formatCode="#,##0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9"/>
      <color rgb="FF80808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60"/>
  <sheetViews>
    <sheetView showFormulas="false" showGridLines="true" showRowColHeaders="true" showZeros="true" rightToLeft="false" tabSelected="true" showOutlineSymbols="true" defaultGridColor="true" view="normal" topLeftCell="A205" colorId="64" zoomScale="80" zoomScaleNormal="80" zoomScalePageLayoutView="100" workbookViewId="0">
      <selection pane="topLeft" activeCell="F208" activeCellId="0" sqref="F20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13"/>
    <col collapsed="false" customWidth="true" hidden="false" outlineLevel="0" max="3" min="3" style="1" width="21.84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5.41"/>
    <col collapsed="false" customWidth="true" hidden="false" outlineLevel="0" max="9" min="9" style="1" width="13.41"/>
    <col collapsed="false" customWidth="true" hidden="false" outlineLevel="0" max="10" min="10" style="1" width="23.14"/>
    <col collapsed="false" customWidth="true" hidden="false" outlineLevel="0" max="11" min="11" style="1" width="13.85"/>
    <col collapsed="false" customWidth="true" hidden="false" outlineLevel="0" max="12" min="12" style="1" width="18.7"/>
    <col collapsed="false" customWidth="true" hidden="false" outlineLevel="0" max="13" min="13" style="2" width="9.28"/>
    <col collapsed="false" customWidth="true" hidden="false" outlineLevel="0" max="31" min="14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0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true" customHeight="false" outlineLevel="0" collapsed="false">
      <c r="D5" s="1" t="n">
        <v>0</v>
      </c>
    </row>
    <row r="6" customFormat="false" ht="16.5" hidden="true" customHeight="false" outlineLevel="0" collapsed="false">
      <c r="D6" s="1" t="s">
        <v>3</v>
      </c>
    </row>
    <row r="7" customFormat="false" ht="4.5" hidden="true" customHeight="true" outlineLevel="0" collapsed="false"/>
    <row r="8" customFormat="false" ht="16.5" hidden="true" customHeight="false" outlineLevel="0" collapsed="false">
      <c r="J8" s="4"/>
    </row>
    <row r="9" customFormat="false" ht="16.5" hidden="false" customHeight="false" outlineLevel="0" collapsed="false">
      <c r="J9" s="4"/>
    </row>
    <row r="10" customFormat="false" ht="23.25" hidden="false" customHeight="false" outlineLevel="0" collapsed="false">
      <c r="E10" s="5" t="s">
        <v>4</v>
      </c>
      <c r="J10" s="4"/>
    </row>
    <row r="11" customFormat="false" ht="23.25" hidden="false" customHeight="false" outlineLevel="0" collapsed="false">
      <c r="E11" s="5"/>
      <c r="J11" s="4"/>
    </row>
    <row r="12" customFormat="false" ht="23.25" hidden="false" customHeight="false" outlineLevel="0" collapsed="false">
      <c r="E12" s="5"/>
      <c r="J12" s="4"/>
    </row>
    <row r="13" s="12" customFormat="true" ht="99" hidden="false" customHeight="false" outlineLevel="0" collapsed="false">
      <c r="A13" s="6" t="s">
        <v>5</v>
      </c>
      <c r="B13" s="7" t="s">
        <v>6</v>
      </c>
      <c r="C13" s="8" t="s">
        <v>7</v>
      </c>
      <c r="D13" s="8" t="s">
        <v>8</v>
      </c>
      <c r="E13" s="9" t="s">
        <v>9</v>
      </c>
      <c r="F13" s="9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8" t="s">
        <v>15</v>
      </c>
      <c r="L13" s="10" t="s">
        <v>16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6" customFormat="true" ht="81" hidden="false" customHeight="true" outlineLevel="0" collapsed="false">
      <c r="A14" s="8" t="n">
        <v>2</v>
      </c>
      <c r="B14" s="8" t="s">
        <v>17</v>
      </c>
      <c r="C14" s="8" t="s">
        <v>18</v>
      </c>
      <c r="D14" s="8" t="s">
        <v>19</v>
      </c>
      <c r="E14" s="13" t="n">
        <f aca="false">ssl!J300</f>
        <v>88435</v>
      </c>
      <c r="F14" s="13" t="n">
        <v>88435</v>
      </c>
      <c r="G14" s="8"/>
      <c r="H14" s="14" t="n">
        <v>39889</v>
      </c>
      <c r="I14" s="8"/>
      <c r="J14" s="9" t="s">
        <v>20</v>
      </c>
      <c r="K14" s="8" t="s">
        <v>21</v>
      </c>
      <c r="L14" s="10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6" customFormat="true" ht="82.5" hidden="false" customHeight="false" outlineLevel="0" collapsed="false">
      <c r="A15" s="8" t="n">
        <v>5</v>
      </c>
      <c r="B15" s="8" t="s">
        <v>22</v>
      </c>
      <c r="C15" s="8"/>
      <c r="D15" s="8" t="s">
        <v>23</v>
      </c>
      <c r="E15" s="13" t="n">
        <f aca="false">ssl!J311</f>
        <v>81517</v>
      </c>
      <c r="F15" s="13" t="n">
        <v>37745.77</v>
      </c>
      <c r="G15" s="8"/>
      <c r="H15" s="14" t="n">
        <v>39889</v>
      </c>
      <c r="I15" s="8"/>
      <c r="J15" s="9" t="s">
        <v>20</v>
      </c>
      <c r="K15" s="8" t="s">
        <v>21</v>
      </c>
      <c r="L15" s="10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9" customFormat="true" ht="82.5" hidden="false" customHeight="false" outlineLevel="0" collapsed="false">
      <c r="A16" s="8" t="n">
        <v>6</v>
      </c>
      <c r="B16" s="8" t="s">
        <v>24</v>
      </c>
      <c r="C16" s="8"/>
      <c r="D16" s="8" t="s">
        <v>25</v>
      </c>
      <c r="E16" s="13" t="n">
        <f aca="false">ssl!J314</f>
        <v>41707</v>
      </c>
      <c r="F16" s="13" t="n">
        <v>41707</v>
      </c>
      <c r="G16" s="8"/>
      <c r="H16" s="14" t="n">
        <v>39889</v>
      </c>
      <c r="I16" s="8"/>
      <c r="J16" s="9" t="s">
        <v>20</v>
      </c>
      <c r="K16" s="8" t="s">
        <v>21</v>
      </c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16" customFormat="true" ht="82.5" hidden="false" customHeight="false" outlineLevel="0" collapsed="false">
      <c r="A17" s="8" t="n">
        <v>7</v>
      </c>
      <c r="B17" s="8" t="s">
        <v>26</v>
      </c>
      <c r="C17" s="8"/>
      <c r="D17" s="8" t="s">
        <v>27</v>
      </c>
      <c r="E17" s="13" t="n">
        <f aca="false">ssl!J317</f>
        <v>705370</v>
      </c>
      <c r="F17" s="13" t="n">
        <v>705370</v>
      </c>
      <c r="G17" s="8"/>
      <c r="H17" s="14" t="n">
        <v>39889</v>
      </c>
      <c r="I17" s="8"/>
      <c r="J17" s="9" t="s">
        <v>20</v>
      </c>
      <c r="K17" s="8" t="s">
        <v>21</v>
      </c>
      <c r="L17" s="10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s="19" customFormat="true" ht="82.5" hidden="false" customHeight="false" outlineLevel="0" collapsed="false">
      <c r="A18" s="6" t="n">
        <v>11</v>
      </c>
      <c r="B18" s="6" t="s">
        <v>28</v>
      </c>
      <c r="C18" s="6"/>
      <c r="D18" s="6" t="s">
        <v>29</v>
      </c>
      <c r="E18" s="20" t="n">
        <v>520790.27</v>
      </c>
      <c r="F18" s="20" t="n">
        <v>334169.68</v>
      </c>
      <c r="G18" s="6"/>
      <c r="H18" s="21" t="n">
        <v>41173</v>
      </c>
      <c r="I18" s="6"/>
      <c r="J18" s="6" t="s">
        <v>30</v>
      </c>
      <c r="K18" s="8" t="s">
        <v>21</v>
      </c>
      <c r="L18" s="22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19" customFormat="true" ht="115.5" hidden="false" customHeight="false" outlineLevel="0" collapsed="false">
      <c r="A19" s="8" t="n">
        <v>12</v>
      </c>
      <c r="B19" s="8" t="s">
        <v>31</v>
      </c>
      <c r="C19" s="8" t="s">
        <v>32</v>
      </c>
      <c r="D19" s="23" t="s">
        <v>33</v>
      </c>
      <c r="E19" s="13" t="n">
        <f aca="false">ssl!J104</f>
        <v>200296.643847917</v>
      </c>
      <c r="F19" s="13" t="n">
        <v>1293.8</v>
      </c>
      <c r="G19" s="8" t="n">
        <v>43845.49</v>
      </c>
      <c r="H19" s="14" t="n">
        <v>39693</v>
      </c>
      <c r="I19" s="8"/>
      <c r="J19" s="9" t="s">
        <v>34</v>
      </c>
      <c r="K19" s="8" t="s">
        <v>21</v>
      </c>
      <c r="L19" s="24" t="s">
        <v>35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19" customFormat="true" ht="147" hidden="false" customHeight="true" outlineLevel="0" collapsed="false">
      <c r="A20" s="8" t="n">
        <v>13</v>
      </c>
      <c r="B20" s="8" t="s">
        <v>31</v>
      </c>
      <c r="C20" s="8" t="s">
        <v>36</v>
      </c>
      <c r="D20" s="8" t="s">
        <v>37</v>
      </c>
      <c r="E20" s="13" t="n">
        <f aca="false">ssl!J225</f>
        <v>883107.168636943</v>
      </c>
      <c r="F20" s="13" t="n">
        <v>5774</v>
      </c>
      <c r="G20" s="8"/>
      <c r="H20" s="14" t="n">
        <v>39693</v>
      </c>
      <c r="I20" s="8"/>
      <c r="J20" s="25" t="s">
        <v>38</v>
      </c>
      <c r="K20" s="8" t="s">
        <v>21</v>
      </c>
      <c r="L20" s="24" t="s">
        <v>39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33" customFormat="true" ht="82.5" hidden="false" customHeight="false" outlineLevel="0" collapsed="false">
      <c r="A21" s="26" t="n">
        <v>15</v>
      </c>
      <c r="B21" s="26" t="s">
        <v>40</v>
      </c>
      <c r="C21" s="26"/>
      <c r="D21" s="26" t="s">
        <v>41</v>
      </c>
      <c r="E21" s="27" t="n">
        <f aca="false">ssl!J346</f>
        <v>186523</v>
      </c>
      <c r="F21" s="27" t="n">
        <v>186523</v>
      </c>
      <c r="G21" s="26"/>
      <c r="H21" s="28" t="n">
        <v>39889</v>
      </c>
      <c r="I21" s="29" t="n">
        <v>40347</v>
      </c>
      <c r="J21" s="30"/>
      <c r="K21" s="8" t="s">
        <v>21</v>
      </c>
      <c r="L21" s="31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s="19" customFormat="true" ht="82.5" hidden="false" customHeight="false" outlineLevel="0" collapsed="false">
      <c r="A22" s="34" t="n">
        <v>16</v>
      </c>
      <c r="B22" s="34" t="s">
        <v>42</v>
      </c>
      <c r="C22" s="34"/>
      <c r="D22" s="34"/>
      <c r="E22" s="35" t="n">
        <f aca="false">ssl!J374</f>
        <v>11377</v>
      </c>
      <c r="F22" s="35" t="n">
        <v>11377</v>
      </c>
      <c r="G22" s="34"/>
      <c r="H22" s="36" t="n">
        <v>39889</v>
      </c>
      <c r="I22" s="37"/>
      <c r="J22" s="37"/>
      <c r="K22" s="8" t="s">
        <v>21</v>
      </c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9" customFormat="true" ht="82.5" hidden="false" customHeight="false" outlineLevel="0" collapsed="false">
      <c r="A23" s="8" t="n">
        <v>18</v>
      </c>
      <c r="B23" s="8" t="s">
        <v>43</v>
      </c>
      <c r="C23" s="8"/>
      <c r="D23" s="8" t="s">
        <v>44</v>
      </c>
      <c r="E23" s="13"/>
      <c r="F23" s="13"/>
      <c r="G23" s="8"/>
      <c r="H23" s="14" t="n">
        <v>39889</v>
      </c>
      <c r="I23" s="8"/>
      <c r="J23" s="9"/>
      <c r="K23" s="8" t="s">
        <v>21</v>
      </c>
      <c r="L23" s="17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39" customFormat="true" ht="82.5" hidden="false" customHeight="false" outlineLevel="0" collapsed="false">
      <c r="A24" s="8" t="n">
        <v>20</v>
      </c>
      <c r="B24" s="8" t="s">
        <v>45</v>
      </c>
      <c r="C24" s="8"/>
      <c r="D24" s="8" t="n">
        <v>1</v>
      </c>
      <c r="E24" s="13" t="n">
        <v>40000</v>
      </c>
      <c r="F24" s="13" t="n">
        <v>40000</v>
      </c>
      <c r="G24" s="8"/>
      <c r="H24" s="14" t="n">
        <v>40458</v>
      </c>
      <c r="I24" s="8"/>
      <c r="J24" s="8" t="s">
        <v>46</v>
      </c>
      <c r="K24" s="8" t="s">
        <v>21</v>
      </c>
      <c r="L24" s="22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s="41" customFormat="true" ht="82.5" hidden="false" customHeight="false" outlineLevel="0" collapsed="false">
      <c r="A25" s="8" t="n">
        <v>22</v>
      </c>
      <c r="B25" s="8" t="s">
        <v>47</v>
      </c>
      <c r="C25" s="6"/>
      <c r="D25" s="8" t="s">
        <v>48</v>
      </c>
      <c r="E25" s="13" t="n">
        <v>74827</v>
      </c>
      <c r="F25" s="13" t="n">
        <v>48637.59</v>
      </c>
      <c r="G25" s="8"/>
      <c r="H25" s="14" t="n">
        <v>42254</v>
      </c>
      <c r="I25" s="8"/>
      <c r="J25" s="8" t="s">
        <v>49</v>
      </c>
      <c r="K25" s="8" t="s">
        <v>21</v>
      </c>
      <c r="L25" s="22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40"/>
    </row>
    <row r="26" s="41" customFormat="true" ht="82.5" hidden="false" customHeight="false" outlineLevel="0" collapsed="false">
      <c r="A26" s="8" t="n">
        <v>23</v>
      </c>
      <c r="B26" s="8" t="s">
        <v>50</v>
      </c>
      <c r="C26" s="6"/>
      <c r="D26" s="8" t="s">
        <v>51</v>
      </c>
      <c r="E26" s="13" t="n">
        <v>31804</v>
      </c>
      <c r="F26" s="13" t="n">
        <v>636</v>
      </c>
      <c r="G26" s="8"/>
      <c r="H26" s="14" t="n">
        <v>42254</v>
      </c>
      <c r="I26" s="8"/>
      <c r="J26" s="8" t="s">
        <v>52</v>
      </c>
      <c r="K26" s="8" t="s">
        <v>21</v>
      </c>
      <c r="L26" s="22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40"/>
    </row>
    <row r="27" s="41" customFormat="true" ht="82.5" hidden="false" customHeight="false" outlineLevel="0" collapsed="false">
      <c r="A27" s="8" t="n">
        <v>24</v>
      </c>
      <c r="B27" s="8" t="s">
        <v>53</v>
      </c>
      <c r="C27" s="8"/>
      <c r="D27" s="8" t="s">
        <v>54</v>
      </c>
      <c r="E27" s="13" t="n">
        <v>31804</v>
      </c>
      <c r="F27" s="13" t="n">
        <v>636</v>
      </c>
      <c r="G27" s="8"/>
      <c r="H27" s="14" t="n">
        <v>42254</v>
      </c>
      <c r="I27" s="8"/>
      <c r="J27" s="8" t="s">
        <v>52</v>
      </c>
      <c r="K27" s="8" t="s">
        <v>21</v>
      </c>
      <c r="L27" s="22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40"/>
    </row>
    <row r="28" s="41" customFormat="true" ht="115.5" hidden="false" customHeight="false" outlineLevel="0" collapsed="false">
      <c r="A28" s="8" t="n">
        <v>25</v>
      </c>
      <c r="B28" s="8" t="s">
        <v>55</v>
      </c>
      <c r="C28" s="8" t="s">
        <v>56</v>
      </c>
      <c r="D28" s="42" t="s">
        <v>57</v>
      </c>
      <c r="E28" s="20" t="n">
        <v>0</v>
      </c>
      <c r="F28" s="20"/>
      <c r="G28" s="6"/>
      <c r="H28" s="14" t="n">
        <v>42310</v>
      </c>
      <c r="I28" s="6"/>
      <c r="J28" s="8" t="s">
        <v>58</v>
      </c>
      <c r="K28" s="8" t="s">
        <v>21</v>
      </c>
      <c r="L28" s="22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40"/>
    </row>
    <row r="29" s="39" customFormat="true" ht="82.5" hidden="false" customHeight="false" outlineLevel="0" collapsed="false">
      <c r="A29" s="8" t="n">
        <v>26</v>
      </c>
      <c r="B29" s="8" t="s">
        <v>59</v>
      </c>
      <c r="C29" s="43" t="s">
        <v>60</v>
      </c>
      <c r="D29" s="43" t="s">
        <v>61</v>
      </c>
      <c r="E29" s="13" t="n">
        <v>0</v>
      </c>
      <c r="F29" s="13" t="s">
        <v>62</v>
      </c>
      <c r="G29" s="8" t="n">
        <v>3758.08</v>
      </c>
      <c r="H29" s="14" t="n">
        <v>42310</v>
      </c>
      <c r="I29" s="8"/>
      <c r="J29" s="8" t="s">
        <v>63</v>
      </c>
      <c r="K29" s="8" t="s">
        <v>21</v>
      </c>
      <c r="L29" s="22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</row>
    <row r="30" s="39" customFormat="true" ht="82.5" hidden="false" customHeight="false" outlineLevel="0" collapsed="false">
      <c r="A30" s="8" t="n">
        <v>27</v>
      </c>
      <c r="B30" s="8" t="s">
        <v>59</v>
      </c>
      <c r="C30" s="8" t="s">
        <v>64</v>
      </c>
      <c r="D30" s="43" t="s">
        <v>65</v>
      </c>
      <c r="E30" s="13" t="n">
        <v>0</v>
      </c>
      <c r="F30" s="13"/>
      <c r="G30" s="8"/>
      <c r="H30" s="14" t="n">
        <v>42310</v>
      </c>
      <c r="I30" s="8"/>
      <c r="J30" s="8" t="s">
        <v>66</v>
      </c>
      <c r="K30" s="8" t="s">
        <v>21</v>
      </c>
      <c r="L30" s="22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</row>
    <row r="31" s="39" customFormat="true" ht="82.5" hidden="false" customHeight="false" outlineLevel="0" collapsed="false">
      <c r="A31" s="8" t="n">
        <v>28</v>
      </c>
      <c r="B31" s="8" t="s">
        <v>59</v>
      </c>
      <c r="C31" s="8" t="s">
        <v>67</v>
      </c>
      <c r="D31" s="43" t="s">
        <v>68</v>
      </c>
      <c r="E31" s="13" t="n">
        <v>0</v>
      </c>
      <c r="F31" s="13"/>
      <c r="G31" s="8" t="n">
        <v>1842527.7</v>
      </c>
      <c r="H31" s="14" t="n">
        <v>42310</v>
      </c>
      <c r="I31" s="8"/>
      <c r="J31" s="8" t="s">
        <v>69</v>
      </c>
      <c r="K31" s="8" t="s">
        <v>21</v>
      </c>
      <c r="L31" s="22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</row>
    <row r="32" s="39" customFormat="true" ht="82.5" hidden="false" customHeight="false" outlineLevel="0" collapsed="false">
      <c r="A32" s="8" t="n">
        <v>29</v>
      </c>
      <c r="B32" s="8" t="s">
        <v>59</v>
      </c>
      <c r="C32" s="8" t="s">
        <v>70</v>
      </c>
      <c r="D32" s="43" t="s">
        <v>71</v>
      </c>
      <c r="E32" s="13" t="n">
        <v>1</v>
      </c>
      <c r="F32" s="13"/>
      <c r="G32" s="8"/>
      <c r="H32" s="14" t="n">
        <v>42310</v>
      </c>
      <c r="I32" s="8"/>
      <c r="J32" s="8" t="s">
        <v>72</v>
      </c>
      <c r="K32" s="8" t="s">
        <v>21</v>
      </c>
      <c r="L32" s="22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</row>
    <row r="33" s="39" customFormat="true" ht="82.5" hidden="false" customHeight="false" outlineLevel="0" collapsed="false">
      <c r="A33" s="8" t="n">
        <v>30</v>
      </c>
      <c r="B33" s="8" t="s">
        <v>45</v>
      </c>
      <c r="C33" s="8"/>
      <c r="D33" s="43" t="s">
        <v>41</v>
      </c>
      <c r="E33" s="13" t="n">
        <v>40000</v>
      </c>
      <c r="F33" s="13" t="n">
        <v>40000</v>
      </c>
      <c r="G33" s="8"/>
      <c r="H33" s="14" t="n">
        <v>40458</v>
      </c>
      <c r="I33" s="8"/>
      <c r="J33" s="8" t="s">
        <v>73</v>
      </c>
      <c r="K33" s="8" t="s">
        <v>21</v>
      </c>
      <c r="L33" s="22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</row>
    <row r="34" s="39" customFormat="true" ht="82.5" hidden="false" customHeight="false" outlineLevel="0" collapsed="false">
      <c r="A34" s="8" t="n">
        <v>31</v>
      </c>
      <c r="B34" s="8" t="s">
        <v>59</v>
      </c>
      <c r="C34" s="8" t="s">
        <v>74</v>
      </c>
      <c r="D34" s="43" t="s">
        <v>75</v>
      </c>
      <c r="E34" s="13" t="n">
        <v>1</v>
      </c>
      <c r="F34" s="13"/>
      <c r="G34" s="8"/>
      <c r="H34" s="14" t="n">
        <v>42310</v>
      </c>
      <c r="I34" s="8"/>
      <c r="J34" s="8" t="s">
        <v>76</v>
      </c>
      <c r="K34" s="8" t="s">
        <v>21</v>
      </c>
      <c r="L34" s="22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</row>
    <row r="35" s="39" customFormat="true" ht="82.5" hidden="false" customHeight="false" outlineLevel="0" collapsed="false">
      <c r="A35" s="8" t="n">
        <v>32</v>
      </c>
      <c r="B35" s="8" t="s">
        <v>55</v>
      </c>
      <c r="C35" s="8" t="s">
        <v>77</v>
      </c>
      <c r="D35" s="43" t="s">
        <v>78</v>
      </c>
      <c r="E35" s="13" t="n">
        <v>1</v>
      </c>
      <c r="F35" s="13"/>
      <c r="G35" s="8"/>
      <c r="H35" s="14" t="n">
        <v>42310</v>
      </c>
      <c r="I35" s="8"/>
      <c r="J35" s="8" t="s">
        <v>79</v>
      </c>
      <c r="K35" s="8" t="s">
        <v>21</v>
      </c>
      <c r="L35" s="22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</row>
    <row r="36" s="39" customFormat="true" ht="82.5" hidden="false" customHeight="false" outlineLevel="0" collapsed="false">
      <c r="A36" s="8" t="n">
        <v>33</v>
      </c>
      <c r="B36" s="8" t="s">
        <v>55</v>
      </c>
      <c r="C36" s="8" t="s">
        <v>80</v>
      </c>
      <c r="D36" s="43" t="s">
        <v>81</v>
      </c>
      <c r="E36" s="13" t="n">
        <v>3346751.75</v>
      </c>
      <c r="F36" s="13"/>
      <c r="G36" s="8"/>
      <c r="H36" s="14" t="n">
        <v>42310</v>
      </c>
      <c r="I36" s="8"/>
      <c r="J36" s="8" t="s">
        <v>82</v>
      </c>
      <c r="K36" s="8" t="s">
        <v>21</v>
      </c>
      <c r="L36" s="22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</row>
    <row r="37" s="39" customFormat="true" ht="82.5" hidden="false" customHeight="false" outlineLevel="0" collapsed="false">
      <c r="A37" s="8" t="n">
        <v>34</v>
      </c>
      <c r="B37" s="8" t="s">
        <v>55</v>
      </c>
      <c r="C37" s="8" t="s">
        <v>83</v>
      </c>
      <c r="D37" s="42" t="s">
        <v>84</v>
      </c>
      <c r="E37" s="13" t="n">
        <v>4875467</v>
      </c>
      <c r="F37" s="13"/>
      <c r="G37" s="8"/>
      <c r="H37" s="14" t="n">
        <v>42310</v>
      </c>
      <c r="I37" s="8"/>
      <c r="J37" s="8" t="s">
        <v>85</v>
      </c>
      <c r="K37" s="8" t="s">
        <v>21</v>
      </c>
      <c r="L37" s="22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</row>
    <row r="38" s="39" customFormat="true" ht="116.25" hidden="false" customHeight="true" outlineLevel="0" collapsed="false">
      <c r="A38" s="8" t="n">
        <v>35</v>
      </c>
      <c r="B38" s="8" t="s">
        <v>55</v>
      </c>
      <c r="C38" s="8" t="s">
        <v>86</v>
      </c>
      <c r="D38" s="42" t="s">
        <v>87</v>
      </c>
      <c r="E38" s="13" t="n">
        <v>572001</v>
      </c>
      <c r="F38" s="13"/>
      <c r="G38" s="8"/>
      <c r="H38" s="14" t="n">
        <v>42310</v>
      </c>
      <c r="I38" s="8"/>
      <c r="J38" s="8" t="s">
        <v>88</v>
      </c>
      <c r="K38" s="8" t="s">
        <v>21</v>
      </c>
      <c r="L38" s="22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</row>
    <row r="39" s="39" customFormat="true" ht="177" hidden="false" customHeight="true" outlineLevel="0" collapsed="false">
      <c r="A39" s="44" t="n">
        <v>37</v>
      </c>
      <c r="B39" s="44" t="s">
        <v>89</v>
      </c>
      <c r="C39" s="44" t="s">
        <v>90</v>
      </c>
      <c r="D39" s="45" t="s">
        <v>91</v>
      </c>
      <c r="E39" s="46" t="n">
        <v>0</v>
      </c>
      <c r="F39" s="45" t="s">
        <v>92</v>
      </c>
      <c r="G39" s="46" t="n">
        <v>732388.44</v>
      </c>
      <c r="H39" s="44" t="s">
        <v>93</v>
      </c>
      <c r="I39" s="44"/>
      <c r="J39" s="44" t="s">
        <v>94</v>
      </c>
      <c r="K39" s="8" t="s">
        <v>21</v>
      </c>
      <c r="L39" s="47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s="39" customFormat="true" ht="141.75" hidden="false" customHeight="false" outlineLevel="0" collapsed="false">
      <c r="A40" s="48" t="n">
        <v>38</v>
      </c>
      <c r="B40" s="44" t="s">
        <v>89</v>
      </c>
      <c r="C40" s="44" t="s">
        <v>95</v>
      </c>
      <c r="D40" s="45" t="s">
        <v>96</v>
      </c>
      <c r="E40" s="49" t="n">
        <v>0</v>
      </c>
      <c r="F40" s="45" t="n">
        <v>0</v>
      </c>
      <c r="G40" s="49" t="n">
        <v>61758</v>
      </c>
      <c r="H40" s="48" t="s">
        <v>97</v>
      </c>
      <c r="I40" s="48"/>
      <c r="J40" s="48" t="s">
        <v>98</v>
      </c>
      <c r="K40" s="8" t="s">
        <v>21</v>
      </c>
      <c r="L40" s="47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</row>
    <row r="41" s="39" customFormat="true" ht="141.75" hidden="false" customHeight="false" outlineLevel="0" collapsed="false">
      <c r="A41" s="48" t="n">
        <v>39</v>
      </c>
      <c r="B41" s="44" t="s">
        <v>89</v>
      </c>
      <c r="C41" s="44" t="s">
        <v>99</v>
      </c>
      <c r="D41" s="45" t="s">
        <v>100</v>
      </c>
      <c r="E41" s="49" t="n">
        <v>0</v>
      </c>
      <c r="F41" s="45" t="n">
        <v>0</v>
      </c>
      <c r="G41" s="49" t="n">
        <v>61758</v>
      </c>
      <c r="H41" s="48" t="s">
        <v>101</v>
      </c>
      <c r="I41" s="48"/>
      <c r="J41" s="48" t="s">
        <v>102</v>
      </c>
      <c r="K41" s="8" t="s">
        <v>21</v>
      </c>
      <c r="L41" s="47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s="39" customFormat="true" ht="94.5" hidden="false" customHeight="false" outlineLevel="0" collapsed="false">
      <c r="A42" s="50" t="n">
        <v>40</v>
      </c>
      <c r="B42" s="50" t="s">
        <v>103</v>
      </c>
      <c r="C42" s="51" t="s">
        <v>104</v>
      </c>
      <c r="D42" s="52" t="s">
        <v>105</v>
      </c>
      <c r="E42" s="53" t="n">
        <v>0</v>
      </c>
      <c r="F42" s="52" t="n">
        <v>0</v>
      </c>
      <c r="G42" s="53" t="n">
        <v>428025</v>
      </c>
      <c r="H42" s="48" t="s">
        <v>106</v>
      </c>
      <c r="I42" s="48"/>
      <c r="J42" s="48" t="s">
        <v>107</v>
      </c>
      <c r="K42" s="8" t="s">
        <v>21</v>
      </c>
      <c r="L42" s="47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s="39" customFormat="true" ht="189.75" hidden="false" customHeight="true" outlineLevel="0" collapsed="false">
      <c r="A43" s="54" t="n">
        <v>43</v>
      </c>
      <c r="B43" s="54" t="s">
        <v>89</v>
      </c>
      <c r="C43" s="51" t="s">
        <v>108</v>
      </c>
      <c r="D43" s="45" t="s">
        <v>109</v>
      </c>
      <c r="E43" s="55" t="n">
        <v>0</v>
      </c>
      <c r="F43" s="56" t="n">
        <v>0</v>
      </c>
      <c r="G43" s="55" t="n">
        <v>64536.64</v>
      </c>
      <c r="H43" s="48" t="s">
        <v>110</v>
      </c>
      <c r="I43" s="48"/>
      <c r="J43" s="48" t="s">
        <v>111</v>
      </c>
      <c r="K43" s="8" t="s">
        <v>21</v>
      </c>
      <c r="L43" s="47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</row>
    <row r="44" s="39" customFormat="true" ht="189" hidden="false" customHeight="true" outlineLevel="0" collapsed="false">
      <c r="A44" s="54" t="n">
        <v>44</v>
      </c>
      <c r="B44" s="54" t="s">
        <v>89</v>
      </c>
      <c r="C44" s="51" t="s">
        <v>112</v>
      </c>
      <c r="D44" s="52" t="s">
        <v>113</v>
      </c>
      <c r="E44" s="57" t="n">
        <v>0</v>
      </c>
      <c r="F44" s="52" t="n">
        <v>0</v>
      </c>
      <c r="G44" s="57" t="n">
        <v>252840</v>
      </c>
      <c r="H44" s="58" t="s">
        <v>114</v>
      </c>
      <c r="I44" s="48" t="s">
        <v>115</v>
      </c>
      <c r="J44" s="48" t="s">
        <v>116</v>
      </c>
      <c r="K44" s="8" t="s">
        <v>21</v>
      </c>
      <c r="L44" s="47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</row>
    <row r="45" s="39" customFormat="true" ht="198" hidden="false" customHeight="true" outlineLevel="0" collapsed="false">
      <c r="A45" s="54" t="n">
        <v>45</v>
      </c>
      <c r="B45" s="54" t="s">
        <v>89</v>
      </c>
      <c r="C45" s="51" t="s">
        <v>117</v>
      </c>
      <c r="D45" s="52" t="s">
        <v>118</v>
      </c>
      <c r="E45" s="53" t="n">
        <v>0</v>
      </c>
      <c r="F45" s="52" t="n">
        <v>0</v>
      </c>
      <c r="G45" s="53" t="s">
        <v>119</v>
      </c>
      <c r="H45" s="48" t="s">
        <v>120</v>
      </c>
      <c r="I45" s="58"/>
      <c r="J45" s="58" t="s">
        <v>121</v>
      </c>
      <c r="K45" s="8" t="s">
        <v>21</v>
      </c>
      <c r="L45" s="47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</row>
    <row r="46" s="39" customFormat="true" ht="141.75" hidden="false" customHeight="false" outlineLevel="0" collapsed="false">
      <c r="A46" s="54" t="n">
        <v>46</v>
      </c>
      <c r="B46" s="54" t="s">
        <v>89</v>
      </c>
      <c r="C46" s="51" t="s">
        <v>122</v>
      </c>
      <c r="D46" s="45" t="s">
        <v>123</v>
      </c>
      <c r="E46" s="53" t="n">
        <v>0</v>
      </c>
      <c r="F46" s="45" t="n">
        <v>0</v>
      </c>
      <c r="G46" s="53" t="n">
        <v>41172</v>
      </c>
      <c r="H46" s="48" t="s">
        <v>124</v>
      </c>
      <c r="I46" s="48"/>
      <c r="J46" s="48" t="s">
        <v>125</v>
      </c>
      <c r="K46" s="8" t="s">
        <v>21</v>
      </c>
      <c r="L46" s="47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</row>
    <row r="47" s="39" customFormat="true" ht="201.75" hidden="false" customHeight="true" outlineLevel="0" collapsed="false">
      <c r="A47" s="54" t="n">
        <v>47</v>
      </c>
      <c r="B47" s="54" t="s">
        <v>89</v>
      </c>
      <c r="C47" s="51" t="s">
        <v>126</v>
      </c>
      <c r="D47" s="45" t="s">
        <v>127</v>
      </c>
      <c r="E47" s="59" t="n">
        <v>0</v>
      </c>
      <c r="F47" s="56" t="n">
        <v>0</v>
      </c>
      <c r="G47" s="59" t="n">
        <v>41172</v>
      </c>
      <c r="H47" s="48" t="s">
        <v>128</v>
      </c>
      <c r="I47" s="48"/>
      <c r="J47" s="48" t="s">
        <v>129</v>
      </c>
      <c r="K47" s="8" t="s">
        <v>21</v>
      </c>
      <c r="L47" s="47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s="39" customFormat="true" ht="207" hidden="false" customHeight="true" outlineLevel="0" collapsed="false">
      <c r="A48" s="54" t="n">
        <v>48</v>
      </c>
      <c r="B48" s="54" t="s">
        <v>89</v>
      </c>
      <c r="C48" s="51" t="s">
        <v>130</v>
      </c>
      <c r="D48" s="45" t="s">
        <v>131</v>
      </c>
      <c r="E48" s="59" t="n">
        <v>0</v>
      </c>
      <c r="F48" s="56" t="n">
        <v>0</v>
      </c>
      <c r="G48" s="59" t="n">
        <v>41172</v>
      </c>
      <c r="H48" s="48" t="s">
        <v>132</v>
      </c>
      <c r="I48" s="48"/>
      <c r="J48" s="48" t="s">
        <v>133</v>
      </c>
      <c r="K48" s="8" t="s">
        <v>21</v>
      </c>
      <c r="L48" s="47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s="39" customFormat="true" ht="202.5" hidden="false" customHeight="true" outlineLevel="0" collapsed="false">
      <c r="A49" s="54" t="n">
        <v>49</v>
      </c>
      <c r="B49" s="54" t="s">
        <v>89</v>
      </c>
      <c r="C49" s="51" t="s">
        <v>134</v>
      </c>
      <c r="D49" s="45" t="s">
        <v>135</v>
      </c>
      <c r="E49" s="59" t="n">
        <v>0</v>
      </c>
      <c r="F49" s="56" t="n">
        <v>0</v>
      </c>
      <c r="G49" s="59" t="n">
        <v>41172</v>
      </c>
      <c r="H49" s="48" t="s">
        <v>136</v>
      </c>
      <c r="I49" s="48"/>
      <c r="J49" s="48" t="s">
        <v>137</v>
      </c>
      <c r="K49" s="8" t="s">
        <v>21</v>
      </c>
      <c r="L49" s="47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</row>
    <row r="50" s="39" customFormat="true" ht="180" hidden="false" customHeight="true" outlineLevel="0" collapsed="false">
      <c r="A50" s="54" t="n">
        <v>50</v>
      </c>
      <c r="B50" s="54" t="s">
        <v>89</v>
      </c>
      <c r="C50" s="51" t="s">
        <v>138</v>
      </c>
      <c r="D50" s="60" t="s">
        <v>139</v>
      </c>
      <c r="E50" s="61" t="n">
        <v>0</v>
      </c>
      <c r="F50" s="60" t="n">
        <v>0</v>
      </c>
      <c r="G50" s="61" t="n">
        <v>266925</v>
      </c>
      <c r="H50" s="48" t="s">
        <v>140</v>
      </c>
      <c r="I50" s="48"/>
      <c r="J50" s="48" t="s">
        <v>141</v>
      </c>
      <c r="K50" s="8" t="s">
        <v>21</v>
      </c>
      <c r="L50" s="47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</row>
    <row r="51" s="39" customFormat="true" ht="157.5" hidden="false" customHeight="false" outlineLevel="0" collapsed="false">
      <c r="A51" s="54" t="n">
        <v>52</v>
      </c>
      <c r="B51" s="54" t="s">
        <v>89</v>
      </c>
      <c r="C51" s="51" t="s">
        <v>142</v>
      </c>
      <c r="D51" s="45" t="s">
        <v>143</v>
      </c>
      <c r="E51" s="53" t="n">
        <v>0</v>
      </c>
      <c r="F51" s="45" t="n">
        <v>0</v>
      </c>
      <c r="G51" s="53" t="n">
        <v>136950</v>
      </c>
      <c r="H51" s="48" t="s">
        <v>144</v>
      </c>
      <c r="I51" s="48"/>
      <c r="J51" s="48" t="s">
        <v>145</v>
      </c>
      <c r="K51" s="8" t="s">
        <v>21</v>
      </c>
      <c r="L51" s="47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</row>
    <row r="52" s="39" customFormat="true" ht="172.5" hidden="false" customHeight="true" outlineLevel="0" collapsed="false">
      <c r="A52" s="54" t="n">
        <v>53</v>
      </c>
      <c r="B52" s="54" t="s">
        <v>89</v>
      </c>
      <c r="C52" s="51" t="s">
        <v>146</v>
      </c>
      <c r="D52" s="45" t="s">
        <v>147</v>
      </c>
      <c r="E52" s="53" t="n">
        <v>0</v>
      </c>
      <c r="F52" s="45" t="n">
        <v>0</v>
      </c>
      <c r="G52" s="53" t="n">
        <v>130410</v>
      </c>
      <c r="H52" s="48" t="s">
        <v>148</v>
      </c>
      <c r="I52" s="48"/>
      <c r="J52" s="48" t="s">
        <v>145</v>
      </c>
      <c r="K52" s="8" t="s">
        <v>21</v>
      </c>
      <c r="L52" s="47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</row>
    <row r="53" s="39" customFormat="true" ht="189.75" hidden="false" customHeight="true" outlineLevel="0" collapsed="false">
      <c r="A53" s="54" t="n">
        <v>54</v>
      </c>
      <c r="B53" s="54" t="s">
        <v>89</v>
      </c>
      <c r="C53" s="51" t="s">
        <v>149</v>
      </c>
      <c r="D53" s="45" t="s">
        <v>150</v>
      </c>
      <c r="E53" s="53" t="n">
        <v>0</v>
      </c>
      <c r="F53" s="56" t="n">
        <v>0</v>
      </c>
      <c r="G53" s="53" t="n">
        <v>92664.12</v>
      </c>
      <c r="H53" s="48" t="s">
        <v>151</v>
      </c>
      <c r="I53" s="48"/>
      <c r="J53" s="48" t="s">
        <v>152</v>
      </c>
      <c r="K53" s="8" t="s">
        <v>21</v>
      </c>
      <c r="L53" s="47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</row>
    <row r="54" s="39" customFormat="true" ht="189" hidden="false" customHeight="true" outlineLevel="0" collapsed="false">
      <c r="A54" s="54" t="n">
        <v>55</v>
      </c>
      <c r="B54" s="54" t="s">
        <v>89</v>
      </c>
      <c r="C54" s="51" t="s">
        <v>80</v>
      </c>
      <c r="D54" s="45" t="s">
        <v>153</v>
      </c>
      <c r="E54" s="62" t="n">
        <v>0</v>
      </c>
      <c r="F54" s="45" t="n">
        <v>0</v>
      </c>
      <c r="G54" s="62" t="n">
        <v>270456.5</v>
      </c>
      <c r="H54" s="48" t="s">
        <v>154</v>
      </c>
      <c r="I54" s="48"/>
      <c r="J54" s="48" t="s">
        <v>155</v>
      </c>
      <c r="K54" s="8" t="s">
        <v>21</v>
      </c>
      <c r="L54" s="47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</row>
    <row r="55" s="39" customFormat="true" ht="183.75" hidden="false" customHeight="true" outlineLevel="0" collapsed="false">
      <c r="A55" s="63" t="n">
        <v>56</v>
      </c>
      <c r="B55" s="63" t="s">
        <v>89</v>
      </c>
      <c r="C55" s="44" t="s">
        <v>156</v>
      </c>
      <c r="D55" s="45" t="s">
        <v>157</v>
      </c>
      <c r="E55" s="64" t="n">
        <v>0</v>
      </c>
      <c r="F55" s="45" t="n">
        <v>0</v>
      </c>
      <c r="G55" s="64" t="n">
        <v>1842527.7</v>
      </c>
      <c r="H55" s="48" t="s">
        <v>158</v>
      </c>
      <c r="I55" s="48"/>
      <c r="J55" s="48" t="s">
        <v>159</v>
      </c>
      <c r="K55" s="8" t="s">
        <v>21</v>
      </c>
      <c r="L55" s="47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</row>
    <row r="56" s="39" customFormat="true" ht="204" hidden="false" customHeight="true" outlineLevel="0" collapsed="false">
      <c r="A56" s="63" t="n">
        <v>57</v>
      </c>
      <c r="B56" s="63" t="s">
        <v>89</v>
      </c>
      <c r="C56" s="44" t="s">
        <v>160</v>
      </c>
      <c r="D56" s="45" t="s">
        <v>161</v>
      </c>
      <c r="E56" s="64" t="n">
        <v>0</v>
      </c>
      <c r="F56" s="45" t="n">
        <v>0</v>
      </c>
      <c r="G56" s="64" t="n">
        <v>3758.08</v>
      </c>
      <c r="H56" s="48" t="s">
        <v>162</v>
      </c>
      <c r="I56" s="48"/>
      <c r="J56" s="48" t="s">
        <v>163</v>
      </c>
      <c r="K56" s="8" t="s">
        <v>21</v>
      </c>
      <c r="L56" s="47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</row>
    <row r="57" s="39" customFormat="true" ht="82.5" hidden="false" customHeight="false" outlineLevel="0" collapsed="false">
      <c r="A57" s="8" t="n">
        <v>70</v>
      </c>
      <c r="B57" s="8" t="s">
        <v>164</v>
      </c>
      <c r="C57" s="8" t="s">
        <v>165</v>
      </c>
      <c r="D57" s="65" t="s">
        <v>166</v>
      </c>
      <c r="E57" s="13" t="n">
        <v>4140</v>
      </c>
      <c r="F57" s="13" t="n">
        <v>4140</v>
      </c>
      <c r="G57" s="14"/>
      <c r="H57" s="8" t="s">
        <v>167</v>
      </c>
      <c r="I57" s="8"/>
      <c r="J57" s="8" t="s">
        <v>168</v>
      </c>
      <c r="K57" s="8" t="s">
        <v>21</v>
      </c>
      <c r="L57" s="47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</row>
    <row r="58" s="39" customFormat="true" ht="82.5" hidden="false" customHeight="false" outlineLevel="0" collapsed="false">
      <c r="A58" s="8" t="n">
        <v>71</v>
      </c>
      <c r="B58" s="8" t="s">
        <v>164</v>
      </c>
      <c r="C58" s="8" t="s">
        <v>169</v>
      </c>
      <c r="D58" s="65" t="s">
        <v>170</v>
      </c>
      <c r="E58" s="13" t="n">
        <v>4600</v>
      </c>
      <c r="F58" s="13" t="n">
        <v>4600</v>
      </c>
      <c r="G58" s="8"/>
      <c r="H58" s="8" t="s">
        <v>167</v>
      </c>
      <c r="I58" s="8"/>
      <c r="J58" s="8" t="s">
        <v>171</v>
      </c>
      <c r="K58" s="8" t="s">
        <v>21</v>
      </c>
      <c r="L58" s="47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</row>
    <row r="59" s="39" customFormat="true" ht="82.5" hidden="false" customHeight="false" outlineLevel="0" collapsed="false">
      <c r="A59" s="8" t="n">
        <v>72</v>
      </c>
      <c r="B59" s="8" t="s">
        <v>164</v>
      </c>
      <c r="C59" s="8" t="s">
        <v>172</v>
      </c>
      <c r="D59" s="65" t="s">
        <v>173</v>
      </c>
      <c r="E59" s="13" t="n">
        <v>4140</v>
      </c>
      <c r="F59" s="13" t="n">
        <v>4140</v>
      </c>
      <c r="G59" s="8"/>
      <c r="H59" s="8" t="s">
        <v>167</v>
      </c>
      <c r="I59" s="8"/>
      <c r="J59" s="8" t="s">
        <v>174</v>
      </c>
      <c r="K59" s="8" t="s">
        <v>21</v>
      </c>
      <c r="L59" s="47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</row>
    <row r="60" s="39" customFormat="true" ht="82.5" hidden="false" customHeight="false" outlineLevel="0" collapsed="false">
      <c r="A60" s="8" t="n">
        <v>73</v>
      </c>
      <c r="B60" s="8" t="s">
        <v>164</v>
      </c>
      <c r="C60" s="8" t="s">
        <v>175</v>
      </c>
      <c r="D60" s="8" t="s">
        <v>176</v>
      </c>
      <c r="E60" s="20" t="n">
        <v>6440</v>
      </c>
      <c r="F60" s="13" t="n">
        <v>6440</v>
      </c>
      <c r="G60" s="8"/>
      <c r="H60" s="8" t="s">
        <v>167</v>
      </c>
      <c r="I60" s="8"/>
      <c r="J60" s="8" t="s">
        <v>177</v>
      </c>
      <c r="K60" s="8" t="s">
        <v>21</v>
      </c>
      <c r="L60" s="47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</row>
    <row r="61" s="39" customFormat="true" ht="82.5" hidden="false" customHeight="false" outlineLevel="0" collapsed="false">
      <c r="A61" s="8" t="n">
        <v>74</v>
      </c>
      <c r="B61" s="8" t="s">
        <v>164</v>
      </c>
      <c r="C61" s="8"/>
      <c r="D61" s="66" t="s">
        <v>178</v>
      </c>
      <c r="E61" s="13" t="n">
        <v>3680</v>
      </c>
      <c r="F61" s="13" t="n">
        <v>3680</v>
      </c>
      <c r="G61" s="8"/>
      <c r="H61" s="8" t="s">
        <v>167</v>
      </c>
      <c r="I61" s="8"/>
      <c r="J61" s="8" t="s">
        <v>179</v>
      </c>
      <c r="K61" s="8" t="s">
        <v>21</v>
      </c>
      <c r="L61" s="47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</row>
    <row r="62" s="39" customFormat="true" ht="82.5" hidden="false" customHeight="false" outlineLevel="0" collapsed="false">
      <c r="A62" s="8" t="n">
        <v>75</v>
      </c>
      <c r="B62" s="8" t="s">
        <v>164</v>
      </c>
      <c r="C62" s="8" t="s">
        <v>180</v>
      </c>
      <c r="D62" s="8" t="s">
        <v>181</v>
      </c>
      <c r="E62" s="13" t="n">
        <v>8600</v>
      </c>
      <c r="F62" s="13" t="n">
        <v>8600</v>
      </c>
      <c r="G62" s="8"/>
      <c r="H62" s="8" t="s">
        <v>167</v>
      </c>
      <c r="I62" s="8"/>
      <c r="J62" s="8" t="s">
        <v>182</v>
      </c>
      <c r="K62" s="8" t="s">
        <v>21</v>
      </c>
      <c r="L62" s="47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</row>
    <row r="63" s="39" customFormat="true" ht="82.5" hidden="false" customHeight="false" outlineLevel="0" collapsed="false">
      <c r="A63" s="8" t="n">
        <v>76</v>
      </c>
      <c r="B63" s="8" t="s">
        <v>164</v>
      </c>
      <c r="C63" s="8"/>
      <c r="D63" s="65" t="s">
        <v>183</v>
      </c>
      <c r="E63" s="13" t="n">
        <v>980</v>
      </c>
      <c r="F63" s="13" t="n">
        <v>980</v>
      </c>
      <c r="G63" s="8"/>
      <c r="H63" s="8" t="s">
        <v>167</v>
      </c>
      <c r="I63" s="8"/>
      <c r="J63" s="8" t="s">
        <v>179</v>
      </c>
      <c r="K63" s="8" t="s">
        <v>21</v>
      </c>
      <c r="L63" s="47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</row>
    <row r="64" s="39" customFormat="true" ht="82.5" hidden="false" customHeight="false" outlineLevel="0" collapsed="false">
      <c r="A64" s="8" t="n">
        <v>77</v>
      </c>
      <c r="B64" s="8" t="s">
        <v>164</v>
      </c>
      <c r="C64" s="8" t="s">
        <v>184</v>
      </c>
      <c r="D64" s="8" t="s">
        <v>185</v>
      </c>
      <c r="E64" s="13" t="n">
        <v>3680</v>
      </c>
      <c r="F64" s="13" t="n">
        <v>3680</v>
      </c>
      <c r="G64" s="8"/>
      <c r="H64" s="8" t="s">
        <v>167</v>
      </c>
      <c r="I64" s="8"/>
      <c r="J64" s="8" t="s">
        <v>186</v>
      </c>
      <c r="K64" s="8" t="s">
        <v>21</v>
      </c>
      <c r="L64" s="47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</row>
    <row r="65" s="39" customFormat="true" ht="82.5" hidden="false" customHeight="false" outlineLevel="0" collapsed="false">
      <c r="A65" s="8" t="n">
        <v>78</v>
      </c>
      <c r="B65" s="8" t="s">
        <v>164</v>
      </c>
      <c r="C65" s="8" t="s">
        <v>187</v>
      </c>
      <c r="D65" s="65" t="s">
        <v>188</v>
      </c>
      <c r="E65" s="13" t="n">
        <v>678400</v>
      </c>
      <c r="F65" s="13" t="n">
        <v>670000</v>
      </c>
      <c r="G65" s="8"/>
      <c r="H65" s="8" t="s">
        <v>167</v>
      </c>
      <c r="I65" s="8"/>
      <c r="J65" s="8" t="s">
        <v>189</v>
      </c>
      <c r="K65" s="8" t="s">
        <v>21</v>
      </c>
      <c r="L65" s="47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</row>
    <row r="66" s="39" customFormat="true" ht="82.5" hidden="false" customHeight="false" outlineLevel="0" collapsed="false">
      <c r="A66" s="8" t="n">
        <v>79</v>
      </c>
      <c r="B66" s="8" t="s">
        <v>164</v>
      </c>
      <c r="C66" s="8" t="s">
        <v>190</v>
      </c>
      <c r="D66" s="8" t="s">
        <v>191</v>
      </c>
      <c r="E66" s="13" t="n">
        <v>3680</v>
      </c>
      <c r="F66" s="13" t="n">
        <v>3680</v>
      </c>
      <c r="G66" s="8"/>
      <c r="H66" s="8" t="s">
        <v>167</v>
      </c>
      <c r="I66" s="8"/>
      <c r="J66" s="8" t="s">
        <v>192</v>
      </c>
      <c r="K66" s="8" t="s">
        <v>21</v>
      </c>
      <c r="L66" s="47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</row>
    <row r="67" s="39" customFormat="true" ht="82.5" hidden="false" customHeight="false" outlineLevel="0" collapsed="false">
      <c r="A67" s="8" t="n">
        <v>81</v>
      </c>
      <c r="B67" s="8" t="s">
        <v>164</v>
      </c>
      <c r="C67" s="8" t="s">
        <v>193</v>
      </c>
      <c r="D67" s="65" t="s">
        <v>194</v>
      </c>
      <c r="E67" s="13" t="n">
        <v>2760</v>
      </c>
      <c r="F67" s="13" t="n">
        <v>2760</v>
      </c>
      <c r="G67" s="8"/>
      <c r="H67" s="8" t="s">
        <v>167</v>
      </c>
      <c r="I67" s="8"/>
      <c r="J67" s="8" t="s">
        <v>195</v>
      </c>
      <c r="K67" s="8" t="s">
        <v>21</v>
      </c>
      <c r="L67" s="47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</row>
    <row r="68" s="39" customFormat="true" ht="82.5" hidden="false" customHeight="false" outlineLevel="0" collapsed="false">
      <c r="A68" s="8" t="n">
        <v>82</v>
      </c>
      <c r="B68" s="8" t="s">
        <v>164</v>
      </c>
      <c r="C68" s="8" t="s">
        <v>196</v>
      </c>
      <c r="D68" s="65" t="s">
        <v>197</v>
      </c>
      <c r="E68" s="13" t="n">
        <v>4600</v>
      </c>
      <c r="F68" s="13" t="n">
        <v>4600</v>
      </c>
      <c r="G68" s="8"/>
      <c r="H68" s="8" t="s">
        <v>167</v>
      </c>
      <c r="I68" s="8"/>
      <c r="J68" s="8" t="s">
        <v>198</v>
      </c>
      <c r="K68" s="8" t="s">
        <v>21</v>
      </c>
      <c r="L68" s="47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</row>
    <row r="69" s="39" customFormat="true" ht="82.5" hidden="false" customHeight="false" outlineLevel="0" collapsed="false">
      <c r="A69" s="8" t="n">
        <v>83</v>
      </c>
      <c r="B69" s="8" t="s">
        <v>164</v>
      </c>
      <c r="C69" s="8" t="s">
        <v>199</v>
      </c>
      <c r="D69" s="8" t="s">
        <v>200</v>
      </c>
      <c r="E69" s="13" t="n">
        <v>920</v>
      </c>
      <c r="F69" s="13" t="n">
        <v>920</v>
      </c>
      <c r="G69" s="8"/>
      <c r="H69" s="8" t="s">
        <v>167</v>
      </c>
      <c r="I69" s="8"/>
      <c r="J69" s="8" t="s">
        <v>201</v>
      </c>
      <c r="K69" s="8" t="s">
        <v>21</v>
      </c>
      <c r="L69" s="47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</row>
    <row r="70" s="39" customFormat="true" ht="82.5" hidden="false" customHeight="false" outlineLevel="0" collapsed="false">
      <c r="A70" s="8" t="n">
        <v>84</v>
      </c>
      <c r="B70" s="8" t="s">
        <v>164</v>
      </c>
      <c r="C70" s="8" t="s">
        <v>202</v>
      </c>
      <c r="D70" s="8" t="s">
        <v>203</v>
      </c>
      <c r="E70" s="13" t="n">
        <v>3680</v>
      </c>
      <c r="F70" s="13" t="n">
        <v>3680</v>
      </c>
      <c r="G70" s="8"/>
      <c r="H70" s="8" t="s">
        <v>167</v>
      </c>
      <c r="I70" s="8"/>
      <c r="J70" s="8" t="s">
        <v>204</v>
      </c>
      <c r="K70" s="8" t="s">
        <v>21</v>
      </c>
      <c r="L70" s="47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</row>
    <row r="71" s="39" customFormat="true" ht="82.5" hidden="false" customHeight="false" outlineLevel="0" collapsed="false">
      <c r="A71" s="8" t="n">
        <v>85</v>
      </c>
      <c r="B71" s="8" t="s">
        <v>164</v>
      </c>
      <c r="C71" s="8"/>
      <c r="D71" s="65" t="s">
        <v>205</v>
      </c>
      <c r="E71" s="13" t="n">
        <v>7360</v>
      </c>
      <c r="F71" s="13" t="n">
        <v>7360</v>
      </c>
      <c r="G71" s="8"/>
      <c r="H71" s="8" t="s">
        <v>167</v>
      </c>
      <c r="I71" s="8"/>
      <c r="J71" s="8" t="s">
        <v>206</v>
      </c>
      <c r="K71" s="8" t="s">
        <v>21</v>
      </c>
      <c r="L71" s="47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</row>
    <row r="72" s="39" customFormat="true" ht="82.5" hidden="false" customHeight="false" outlineLevel="0" collapsed="false">
      <c r="A72" s="8" t="n">
        <v>86</v>
      </c>
      <c r="B72" s="8" t="s">
        <v>164</v>
      </c>
      <c r="C72" s="8" t="s">
        <v>207</v>
      </c>
      <c r="D72" s="8" t="s">
        <v>208</v>
      </c>
      <c r="E72" s="13" t="n">
        <v>8280</v>
      </c>
      <c r="F72" s="13" t="n">
        <v>8280</v>
      </c>
      <c r="G72" s="8"/>
      <c r="H72" s="8" t="s">
        <v>167</v>
      </c>
      <c r="I72" s="8"/>
      <c r="J72" s="8" t="s">
        <v>209</v>
      </c>
      <c r="K72" s="8" t="s">
        <v>21</v>
      </c>
      <c r="L72" s="47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</row>
    <row r="73" s="39" customFormat="true" ht="82.5" hidden="false" customHeight="false" outlineLevel="0" collapsed="false">
      <c r="A73" s="8" t="n">
        <v>87</v>
      </c>
      <c r="B73" s="8" t="s">
        <v>164</v>
      </c>
      <c r="C73" s="8" t="s">
        <v>210</v>
      </c>
      <c r="D73" s="8" t="s">
        <v>211</v>
      </c>
      <c r="E73" s="13" t="n">
        <v>7360</v>
      </c>
      <c r="F73" s="13" t="n">
        <v>7360</v>
      </c>
      <c r="G73" s="8"/>
      <c r="H73" s="8" t="s">
        <v>167</v>
      </c>
      <c r="I73" s="8"/>
      <c r="J73" s="8" t="s">
        <v>212</v>
      </c>
      <c r="K73" s="8" t="s">
        <v>21</v>
      </c>
      <c r="L73" s="47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</row>
    <row r="74" s="39" customFormat="true" ht="82.5" hidden="false" customHeight="false" outlineLevel="0" collapsed="false">
      <c r="A74" s="8" t="n">
        <v>88</v>
      </c>
      <c r="B74" s="8" t="s">
        <v>164</v>
      </c>
      <c r="C74" s="8" t="s">
        <v>213</v>
      </c>
      <c r="D74" s="8" t="s">
        <v>214</v>
      </c>
      <c r="E74" s="13" t="n">
        <v>21500</v>
      </c>
      <c r="F74" s="13" t="n">
        <v>21500</v>
      </c>
      <c r="G74" s="8"/>
      <c r="H74" s="8" t="s">
        <v>167</v>
      </c>
      <c r="I74" s="8"/>
      <c r="J74" s="8" t="s">
        <v>215</v>
      </c>
      <c r="K74" s="8" t="s">
        <v>21</v>
      </c>
      <c r="L74" s="47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</row>
    <row r="75" s="39" customFormat="true" ht="82.5" hidden="false" customHeight="false" outlineLevel="0" collapsed="false">
      <c r="A75" s="8" t="n">
        <v>89</v>
      </c>
      <c r="B75" s="8" t="s">
        <v>164</v>
      </c>
      <c r="C75" s="8" t="s">
        <v>216</v>
      </c>
      <c r="D75" s="8" t="s">
        <v>217</v>
      </c>
      <c r="E75" s="13" t="n">
        <v>2760</v>
      </c>
      <c r="F75" s="13" t="n">
        <v>2760</v>
      </c>
      <c r="G75" s="8"/>
      <c r="H75" s="8" t="s">
        <v>167</v>
      </c>
      <c r="I75" s="8"/>
      <c r="J75" s="8" t="s">
        <v>218</v>
      </c>
      <c r="K75" s="8" t="s">
        <v>21</v>
      </c>
      <c r="L75" s="47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</row>
    <row r="76" s="39" customFormat="true" ht="82.5" hidden="false" customHeight="false" outlineLevel="0" collapsed="false">
      <c r="A76" s="8" t="n">
        <v>90</v>
      </c>
      <c r="B76" s="8" t="s">
        <v>164</v>
      </c>
      <c r="C76" s="8" t="s">
        <v>219</v>
      </c>
      <c r="D76" s="8" t="s">
        <v>220</v>
      </c>
      <c r="E76" s="13" t="n">
        <v>12900</v>
      </c>
      <c r="F76" s="13" t="n">
        <v>12900</v>
      </c>
      <c r="G76" s="8"/>
      <c r="H76" s="8" t="s">
        <v>167</v>
      </c>
      <c r="I76" s="8"/>
      <c r="J76" s="8" t="s">
        <v>221</v>
      </c>
      <c r="K76" s="8" t="s">
        <v>21</v>
      </c>
      <c r="L76" s="47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</row>
    <row r="77" s="39" customFormat="true" ht="82.5" hidden="false" customHeight="false" outlineLevel="0" collapsed="false">
      <c r="A77" s="8" t="n">
        <v>91</v>
      </c>
      <c r="B77" s="8" t="s">
        <v>164</v>
      </c>
      <c r="C77" s="8" t="s">
        <v>222</v>
      </c>
      <c r="D77" s="8" t="s">
        <v>223</v>
      </c>
      <c r="E77" s="13" t="n">
        <v>1380</v>
      </c>
      <c r="F77" s="13" t="n">
        <v>1380</v>
      </c>
      <c r="G77" s="8"/>
      <c r="H77" s="8" t="s">
        <v>167</v>
      </c>
      <c r="I77" s="8"/>
      <c r="J77" s="8" t="s">
        <v>224</v>
      </c>
      <c r="K77" s="8" t="s">
        <v>21</v>
      </c>
      <c r="L77" s="47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</row>
    <row r="78" s="39" customFormat="true" ht="82.5" hidden="false" customHeight="false" outlineLevel="0" collapsed="false">
      <c r="A78" s="8" t="n">
        <v>92</v>
      </c>
      <c r="B78" s="8" t="s">
        <v>164</v>
      </c>
      <c r="C78" s="8" t="s">
        <v>225</v>
      </c>
      <c r="D78" s="66" t="s">
        <v>226</v>
      </c>
      <c r="E78" s="13" t="n">
        <v>1380</v>
      </c>
      <c r="F78" s="13" t="n">
        <v>1380</v>
      </c>
      <c r="G78" s="8"/>
      <c r="H78" s="8" t="s">
        <v>167</v>
      </c>
      <c r="I78" s="8"/>
      <c r="J78" s="8" t="s">
        <v>227</v>
      </c>
      <c r="K78" s="8" t="s">
        <v>21</v>
      </c>
      <c r="L78" s="47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</row>
    <row r="79" s="39" customFormat="true" ht="82.5" hidden="false" customHeight="false" outlineLevel="0" collapsed="false">
      <c r="A79" s="8" t="n">
        <v>93</v>
      </c>
      <c r="B79" s="8" t="s">
        <v>164</v>
      </c>
      <c r="C79" s="8" t="s">
        <v>228</v>
      </c>
      <c r="D79" s="8" t="s">
        <v>229</v>
      </c>
      <c r="E79" s="13" t="n">
        <v>1840</v>
      </c>
      <c r="F79" s="13" t="n">
        <v>1840</v>
      </c>
      <c r="G79" s="8"/>
      <c r="H79" s="8" t="s">
        <v>167</v>
      </c>
      <c r="I79" s="8"/>
      <c r="J79" s="8" t="s">
        <v>230</v>
      </c>
      <c r="K79" s="8" t="s">
        <v>21</v>
      </c>
      <c r="L79" s="47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</row>
    <row r="80" s="39" customFormat="true" ht="82.5" hidden="false" customHeight="false" outlineLevel="0" collapsed="false">
      <c r="A80" s="8" t="n">
        <v>94</v>
      </c>
      <c r="B80" s="8" t="s">
        <v>164</v>
      </c>
      <c r="C80" s="8" t="s">
        <v>231</v>
      </c>
      <c r="D80" s="8" t="s">
        <v>232</v>
      </c>
      <c r="E80" s="13" t="n">
        <v>2760</v>
      </c>
      <c r="F80" s="13" t="n">
        <v>2760</v>
      </c>
      <c r="G80" s="8"/>
      <c r="H80" s="8" t="s">
        <v>167</v>
      </c>
      <c r="I80" s="8"/>
      <c r="J80" s="8" t="s">
        <v>233</v>
      </c>
      <c r="K80" s="8" t="s">
        <v>21</v>
      </c>
      <c r="L80" s="47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</row>
    <row r="81" s="39" customFormat="true" ht="82.5" hidden="false" customHeight="false" outlineLevel="0" collapsed="false">
      <c r="A81" s="8" t="n">
        <v>95</v>
      </c>
      <c r="B81" s="8" t="s">
        <v>164</v>
      </c>
      <c r="C81" s="8" t="s">
        <v>234</v>
      </c>
      <c r="D81" s="65" t="s">
        <v>235</v>
      </c>
      <c r="E81" s="13" t="n">
        <f aca="false">ssl!J646</f>
        <v>0</v>
      </c>
      <c r="F81" s="13" t="n">
        <v>120000</v>
      </c>
      <c r="G81" s="14"/>
      <c r="H81" s="8" t="s">
        <v>167</v>
      </c>
      <c r="I81" s="8"/>
      <c r="J81" s="8" t="s">
        <v>236</v>
      </c>
      <c r="K81" s="8" t="s">
        <v>21</v>
      </c>
      <c r="L81" s="10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</row>
    <row r="82" s="39" customFormat="true" ht="82.5" hidden="false" customHeight="false" outlineLevel="0" collapsed="false">
      <c r="A82" s="8" t="n">
        <v>96</v>
      </c>
      <c r="B82" s="8" t="s">
        <v>164</v>
      </c>
      <c r="C82" s="8" t="s">
        <v>237</v>
      </c>
      <c r="D82" s="65" t="s">
        <v>238</v>
      </c>
      <c r="E82" s="13" t="n">
        <f aca="false">ssl!J647</f>
        <v>0</v>
      </c>
      <c r="F82" s="13" t="n">
        <v>3680</v>
      </c>
      <c r="G82" s="8"/>
      <c r="H82" s="8" t="s">
        <v>167</v>
      </c>
      <c r="I82" s="8"/>
      <c r="J82" s="8" t="s">
        <v>239</v>
      </c>
      <c r="K82" s="8" t="s">
        <v>21</v>
      </c>
      <c r="L82" s="22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</row>
    <row r="83" s="39" customFormat="true" ht="82.5" hidden="false" customHeight="false" outlineLevel="0" collapsed="false">
      <c r="A83" s="8" t="n">
        <v>97</v>
      </c>
      <c r="B83" s="8" t="s">
        <v>164</v>
      </c>
      <c r="C83" s="8" t="s">
        <v>240</v>
      </c>
      <c r="D83" s="65" t="s">
        <v>241</v>
      </c>
      <c r="E83" s="13" t="n">
        <v>127200</v>
      </c>
      <c r="F83" s="13" t="n">
        <v>120000</v>
      </c>
      <c r="G83" s="8"/>
      <c r="H83" s="8" t="s">
        <v>167</v>
      </c>
      <c r="I83" s="8"/>
      <c r="J83" s="8" t="s">
        <v>242</v>
      </c>
      <c r="K83" s="8" t="s">
        <v>21</v>
      </c>
      <c r="L83" s="10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</row>
    <row r="84" s="39" customFormat="true" ht="82.5" hidden="false" customHeight="false" outlineLevel="0" collapsed="false">
      <c r="A84" s="8" t="n">
        <v>98</v>
      </c>
      <c r="B84" s="8" t="s">
        <v>164</v>
      </c>
      <c r="C84" s="8" t="s">
        <v>243</v>
      </c>
      <c r="D84" s="65" t="s">
        <v>244</v>
      </c>
      <c r="E84" s="13" t="n">
        <v>1840</v>
      </c>
      <c r="F84" s="13" t="n">
        <v>1840</v>
      </c>
      <c r="G84" s="8"/>
      <c r="H84" s="8" t="s">
        <v>167</v>
      </c>
      <c r="I84" s="8"/>
      <c r="J84" s="8" t="s">
        <v>245</v>
      </c>
      <c r="K84" s="8" t="s">
        <v>21</v>
      </c>
      <c r="L84" s="10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</row>
    <row r="85" s="39" customFormat="true" ht="82.5" hidden="false" customHeight="false" outlineLevel="0" collapsed="false">
      <c r="A85" s="8" t="n">
        <v>99</v>
      </c>
      <c r="B85" s="8" t="s">
        <v>164</v>
      </c>
      <c r="C85" s="8" t="s">
        <v>246</v>
      </c>
      <c r="D85" s="65" t="s">
        <v>247</v>
      </c>
      <c r="E85" s="13" t="n">
        <v>1840</v>
      </c>
      <c r="F85" s="13" t="n">
        <v>1840</v>
      </c>
      <c r="G85" s="8"/>
      <c r="H85" s="8" t="s">
        <v>167</v>
      </c>
      <c r="I85" s="8"/>
      <c r="J85" s="8" t="s">
        <v>248</v>
      </c>
      <c r="K85" s="8" t="s">
        <v>21</v>
      </c>
      <c r="L85" s="10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</row>
    <row r="86" s="39" customFormat="true" ht="99" hidden="false" customHeight="false" outlineLevel="0" collapsed="false">
      <c r="A86" s="8" t="n">
        <v>100</v>
      </c>
      <c r="B86" s="8" t="s">
        <v>164</v>
      </c>
      <c r="C86" s="8" t="s">
        <v>249</v>
      </c>
      <c r="D86" s="65" t="s">
        <v>250</v>
      </c>
      <c r="E86" s="13" t="n">
        <v>7360</v>
      </c>
      <c r="F86" s="13" t="n">
        <v>7360</v>
      </c>
      <c r="G86" s="8"/>
      <c r="H86" s="8" t="s">
        <v>167</v>
      </c>
      <c r="I86" s="8"/>
      <c r="J86" s="8" t="s">
        <v>251</v>
      </c>
      <c r="K86" s="8" t="s">
        <v>21</v>
      </c>
      <c r="L86" s="10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</row>
    <row r="87" s="39" customFormat="true" ht="82.5" hidden="false" customHeight="false" outlineLevel="0" collapsed="false">
      <c r="A87" s="8" t="n">
        <v>101</v>
      </c>
      <c r="B87" s="8" t="s">
        <v>164</v>
      </c>
      <c r="C87" s="8" t="s">
        <v>252</v>
      </c>
      <c r="D87" s="8" t="s">
        <v>253</v>
      </c>
      <c r="E87" s="13" t="n">
        <v>127200</v>
      </c>
      <c r="F87" s="13" t="n">
        <v>120000</v>
      </c>
      <c r="G87" s="8"/>
      <c r="H87" s="8" t="s">
        <v>167</v>
      </c>
      <c r="I87" s="8"/>
      <c r="J87" s="8" t="s">
        <v>254</v>
      </c>
      <c r="K87" s="8" t="s">
        <v>21</v>
      </c>
      <c r="L87" s="10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</row>
    <row r="88" s="39" customFormat="true" ht="82.5" hidden="false" customHeight="false" outlineLevel="0" collapsed="false">
      <c r="A88" s="8" t="n">
        <v>102</v>
      </c>
      <c r="B88" s="8" t="s">
        <v>164</v>
      </c>
      <c r="C88" s="8" t="s">
        <v>255</v>
      </c>
      <c r="D88" s="8" t="s">
        <v>256</v>
      </c>
      <c r="E88" s="13" t="n">
        <v>4300</v>
      </c>
      <c r="F88" s="13" t="n">
        <v>4300</v>
      </c>
      <c r="G88" s="8"/>
      <c r="H88" s="8" t="s">
        <v>167</v>
      </c>
      <c r="I88" s="8"/>
      <c r="J88" s="8" t="s">
        <v>257</v>
      </c>
      <c r="K88" s="8" t="s">
        <v>21</v>
      </c>
      <c r="L88" s="10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</row>
    <row r="89" s="39" customFormat="true" ht="99" hidden="false" customHeight="false" outlineLevel="0" collapsed="false">
      <c r="A89" s="8" t="n">
        <v>103</v>
      </c>
      <c r="B89" s="8" t="s">
        <v>164</v>
      </c>
      <c r="C89" s="8" t="s">
        <v>258</v>
      </c>
      <c r="D89" s="8" t="s">
        <v>259</v>
      </c>
      <c r="E89" s="13" t="n">
        <v>2760</v>
      </c>
      <c r="F89" s="13" t="n">
        <v>2760</v>
      </c>
      <c r="G89" s="8"/>
      <c r="H89" s="8" t="s">
        <v>167</v>
      </c>
      <c r="I89" s="8"/>
      <c r="J89" s="8" t="s">
        <v>260</v>
      </c>
      <c r="K89" s="8" t="s">
        <v>21</v>
      </c>
      <c r="L89" s="10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</row>
    <row r="90" s="39" customFormat="true" ht="82.5" hidden="false" customHeight="false" outlineLevel="0" collapsed="false">
      <c r="A90" s="8" t="n">
        <v>104</v>
      </c>
      <c r="B90" s="8" t="s">
        <v>164</v>
      </c>
      <c r="C90" s="8" t="s">
        <v>261</v>
      </c>
      <c r="D90" s="8" t="s">
        <v>262</v>
      </c>
      <c r="E90" s="13" t="n">
        <v>920</v>
      </c>
      <c r="F90" s="13" t="n">
        <v>920</v>
      </c>
      <c r="G90" s="8"/>
      <c r="H90" s="8" t="s">
        <v>167</v>
      </c>
      <c r="I90" s="8"/>
      <c r="J90" s="8" t="s">
        <v>263</v>
      </c>
      <c r="K90" s="8" t="s">
        <v>21</v>
      </c>
      <c r="L90" s="22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</row>
    <row r="91" s="39" customFormat="true" ht="82.5" hidden="false" customHeight="false" outlineLevel="0" collapsed="false">
      <c r="A91" s="8" t="n">
        <v>105</v>
      </c>
      <c r="B91" s="8" t="s">
        <v>164</v>
      </c>
      <c r="C91" s="8" t="s">
        <v>264</v>
      </c>
      <c r="D91" s="8" t="s">
        <v>265</v>
      </c>
      <c r="E91" s="13" t="n">
        <v>2760</v>
      </c>
      <c r="F91" s="13" t="n">
        <v>2760</v>
      </c>
      <c r="G91" s="8"/>
      <c r="H91" s="8" t="s">
        <v>167</v>
      </c>
      <c r="I91" s="8"/>
      <c r="J91" s="8" t="s">
        <v>266</v>
      </c>
      <c r="K91" s="8" t="s">
        <v>21</v>
      </c>
      <c r="L91" s="10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</row>
    <row r="92" s="39" customFormat="true" ht="82.5" hidden="false" customHeight="false" outlineLevel="0" collapsed="false">
      <c r="A92" s="8" t="n">
        <v>106</v>
      </c>
      <c r="B92" s="8" t="s">
        <v>164</v>
      </c>
      <c r="C92" s="8" t="s">
        <v>267</v>
      </c>
      <c r="D92" s="65" t="s">
        <v>268</v>
      </c>
      <c r="E92" s="13" t="n">
        <v>8600</v>
      </c>
      <c r="F92" s="13" t="n">
        <v>8600</v>
      </c>
      <c r="G92" s="8"/>
      <c r="H92" s="8" t="s">
        <v>167</v>
      </c>
      <c r="I92" s="8"/>
      <c r="J92" s="8" t="s">
        <v>269</v>
      </c>
      <c r="K92" s="8" t="s">
        <v>21</v>
      </c>
      <c r="L92" s="10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</row>
    <row r="93" s="39" customFormat="true" ht="82.5" hidden="false" customHeight="false" outlineLevel="0" collapsed="false">
      <c r="A93" s="8" t="n">
        <v>107</v>
      </c>
      <c r="B93" s="8" t="s">
        <v>164</v>
      </c>
      <c r="C93" s="8" t="s">
        <v>270</v>
      </c>
      <c r="D93" s="65" t="s">
        <v>271</v>
      </c>
      <c r="E93" s="13" t="n">
        <v>2760</v>
      </c>
      <c r="F93" s="13" t="n">
        <v>2760</v>
      </c>
      <c r="G93" s="8"/>
      <c r="H93" s="8" t="s">
        <v>167</v>
      </c>
      <c r="I93" s="8"/>
      <c r="J93" s="8" t="s">
        <v>272</v>
      </c>
      <c r="K93" s="8" t="s">
        <v>21</v>
      </c>
      <c r="L93" s="22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</row>
    <row r="94" s="39" customFormat="true" ht="82.5" hidden="false" customHeight="false" outlineLevel="0" collapsed="false">
      <c r="A94" s="8" t="n">
        <v>108</v>
      </c>
      <c r="B94" s="8" t="s">
        <v>273</v>
      </c>
      <c r="C94" s="8" t="s">
        <v>274</v>
      </c>
      <c r="D94" s="65" t="s">
        <v>275</v>
      </c>
      <c r="E94" s="13" t="n">
        <v>4600</v>
      </c>
      <c r="F94" s="13" t="n">
        <v>4600</v>
      </c>
      <c r="G94" s="8"/>
      <c r="H94" s="8" t="s">
        <v>167</v>
      </c>
      <c r="I94" s="8"/>
      <c r="J94" s="8" t="s">
        <v>276</v>
      </c>
      <c r="K94" s="8" t="s">
        <v>21</v>
      </c>
      <c r="L94" s="10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</row>
    <row r="95" s="39" customFormat="true" ht="82.5" hidden="false" customHeight="false" outlineLevel="0" collapsed="false">
      <c r="A95" s="8" t="n">
        <v>109</v>
      </c>
      <c r="B95" s="8" t="s">
        <v>273</v>
      </c>
      <c r="C95" s="8" t="s">
        <v>277</v>
      </c>
      <c r="D95" s="65" t="s">
        <v>278</v>
      </c>
      <c r="E95" s="13" t="n">
        <v>3680</v>
      </c>
      <c r="F95" s="13" t="n">
        <v>3680</v>
      </c>
      <c r="G95" s="8"/>
      <c r="H95" s="8" t="s">
        <v>167</v>
      </c>
      <c r="I95" s="8"/>
      <c r="J95" s="8" t="s">
        <v>279</v>
      </c>
      <c r="K95" s="8" t="s">
        <v>21</v>
      </c>
      <c r="L95" s="10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</row>
    <row r="96" s="39" customFormat="true" ht="82.5" hidden="false" customHeight="false" outlineLevel="0" collapsed="false">
      <c r="A96" s="8" t="n">
        <v>110</v>
      </c>
      <c r="B96" s="8" t="s">
        <v>164</v>
      </c>
      <c r="C96" s="8" t="s">
        <v>280</v>
      </c>
      <c r="D96" s="65" t="s">
        <v>281</v>
      </c>
      <c r="E96" s="13" t="n">
        <v>3680</v>
      </c>
      <c r="F96" s="13" t="n">
        <v>3680</v>
      </c>
      <c r="G96" s="8"/>
      <c r="H96" s="8" t="s">
        <v>167</v>
      </c>
      <c r="I96" s="8"/>
      <c r="J96" s="8" t="s">
        <v>282</v>
      </c>
      <c r="K96" s="8" t="s">
        <v>21</v>
      </c>
      <c r="L96" s="10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</row>
    <row r="97" s="39" customFormat="true" ht="82.5" hidden="false" customHeight="false" outlineLevel="0" collapsed="false">
      <c r="A97" s="8" t="n">
        <v>111</v>
      </c>
      <c r="B97" s="8" t="s">
        <v>164</v>
      </c>
      <c r="C97" s="8" t="s">
        <v>283</v>
      </c>
      <c r="D97" s="65" t="s">
        <v>284</v>
      </c>
      <c r="E97" s="13" t="n">
        <v>2760</v>
      </c>
      <c r="F97" s="13" t="n">
        <v>2760</v>
      </c>
      <c r="G97" s="8"/>
      <c r="H97" s="8" t="s">
        <v>167</v>
      </c>
      <c r="I97" s="8"/>
      <c r="J97" s="8" t="s">
        <v>285</v>
      </c>
      <c r="K97" s="8" t="s">
        <v>21</v>
      </c>
      <c r="L97" s="10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</row>
    <row r="98" s="39" customFormat="true" ht="82.5" hidden="false" customHeight="false" outlineLevel="0" collapsed="false">
      <c r="A98" s="8" t="n">
        <v>112</v>
      </c>
      <c r="B98" s="8" t="s">
        <v>164</v>
      </c>
      <c r="C98" s="8" t="s">
        <v>286</v>
      </c>
      <c r="D98" s="8" t="s">
        <v>287</v>
      </c>
      <c r="E98" s="13" t="n">
        <v>3680</v>
      </c>
      <c r="F98" s="13" t="n">
        <v>3680</v>
      </c>
      <c r="G98" s="8"/>
      <c r="H98" s="8" t="s">
        <v>167</v>
      </c>
      <c r="I98" s="8"/>
      <c r="J98" s="8" t="s">
        <v>288</v>
      </c>
      <c r="K98" s="8" t="s">
        <v>21</v>
      </c>
      <c r="L98" s="10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</row>
    <row r="99" s="39" customFormat="true" ht="82.5" hidden="false" customHeight="false" outlineLevel="0" collapsed="false">
      <c r="A99" s="8" t="n">
        <v>113</v>
      </c>
      <c r="B99" s="8" t="s">
        <v>164</v>
      </c>
      <c r="C99" s="8" t="s">
        <v>289</v>
      </c>
      <c r="D99" s="8" t="s">
        <v>290</v>
      </c>
      <c r="E99" s="13" t="n">
        <v>920</v>
      </c>
      <c r="F99" s="13" t="n">
        <v>920</v>
      </c>
      <c r="G99" s="8"/>
      <c r="H99" s="8" t="s">
        <v>167</v>
      </c>
      <c r="I99" s="8"/>
      <c r="J99" s="8" t="s">
        <v>291</v>
      </c>
      <c r="K99" s="8" t="s">
        <v>21</v>
      </c>
      <c r="L99" s="10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</row>
    <row r="100" s="39" customFormat="true" ht="82.5" hidden="false" customHeight="false" outlineLevel="0" collapsed="false">
      <c r="A100" s="8" t="n">
        <v>114</v>
      </c>
      <c r="B100" s="8" t="s">
        <v>164</v>
      </c>
      <c r="C100" s="8" t="s">
        <v>292</v>
      </c>
      <c r="D100" s="65" t="s">
        <v>293</v>
      </c>
      <c r="E100" s="13" t="n">
        <v>5520</v>
      </c>
      <c r="F100" s="13" t="n">
        <v>5520</v>
      </c>
      <c r="G100" s="8"/>
      <c r="H100" s="8" t="s">
        <v>167</v>
      </c>
      <c r="I100" s="8"/>
      <c r="J100" s="8" t="s">
        <v>294</v>
      </c>
      <c r="K100" s="8" t="s">
        <v>21</v>
      </c>
      <c r="L100" s="22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</row>
    <row r="101" s="39" customFormat="true" ht="82.5" hidden="false" customHeight="false" outlineLevel="0" collapsed="false">
      <c r="A101" s="8" t="n">
        <v>115</v>
      </c>
      <c r="B101" s="8" t="s">
        <v>164</v>
      </c>
      <c r="C101" s="8" t="s">
        <v>295</v>
      </c>
      <c r="D101" s="65" t="s">
        <v>296</v>
      </c>
      <c r="E101" s="13" t="n">
        <v>1840</v>
      </c>
      <c r="F101" s="13" t="n">
        <v>1840</v>
      </c>
      <c r="G101" s="8"/>
      <c r="H101" s="8" t="s">
        <v>167</v>
      </c>
      <c r="I101" s="8"/>
      <c r="J101" s="8" t="s">
        <v>297</v>
      </c>
      <c r="K101" s="8" t="s">
        <v>21</v>
      </c>
      <c r="L101" s="10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</row>
    <row r="102" s="39" customFormat="true" ht="82.5" hidden="false" customHeight="false" outlineLevel="0" collapsed="false">
      <c r="A102" s="8" t="n">
        <v>116</v>
      </c>
      <c r="B102" s="8" t="s">
        <v>164</v>
      </c>
      <c r="C102" s="8" t="s">
        <v>298</v>
      </c>
      <c r="D102" s="8" t="s">
        <v>299</v>
      </c>
      <c r="E102" s="13" t="n">
        <v>2760</v>
      </c>
      <c r="F102" s="13" t="n">
        <v>2760</v>
      </c>
      <c r="G102" s="8"/>
      <c r="H102" s="8" t="s">
        <v>167</v>
      </c>
      <c r="I102" s="8"/>
      <c r="J102" s="8" t="s">
        <v>300</v>
      </c>
      <c r="K102" s="8" t="s">
        <v>21</v>
      </c>
      <c r="L102" s="10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</row>
    <row r="103" s="39" customFormat="true" ht="82.5" hidden="false" customHeight="false" outlineLevel="0" collapsed="false">
      <c r="A103" s="8" t="n">
        <v>117</v>
      </c>
      <c r="B103" s="8" t="s">
        <v>164</v>
      </c>
      <c r="C103" s="8" t="s">
        <v>301</v>
      </c>
      <c r="D103" s="65" t="s">
        <v>302</v>
      </c>
      <c r="E103" s="13" t="n">
        <v>6440</v>
      </c>
      <c r="F103" s="13" t="n">
        <v>6440</v>
      </c>
      <c r="G103" s="8"/>
      <c r="H103" s="8" t="s">
        <v>167</v>
      </c>
      <c r="I103" s="8"/>
      <c r="J103" s="8" t="s">
        <v>303</v>
      </c>
      <c r="K103" s="8" t="s">
        <v>21</v>
      </c>
      <c r="L103" s="10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</row>
    <row r="104" s="39" customFormat="true" ht="82.5" hidden="false" customHeight="false" outlineLevel="0" collapsed="false">
      <c r="A104" s="8" t="n">
        <v>118</v>
      </c>
      <c r="B104" s="8" t="s">
        <v>164</v>
      </c>
      <c r="C104" s="8" t="s">
        <v>304</v>
      </c>
      <c r="D104" s="65" t="s">
        <v>305</v>
      </c>
      <c r="E104" s="13" t="n">
        <v>12900</v>
      </c>
      <c r="F104" s="13" t="n">
        <v>12900</v>
      </c>
      <c r="G104" s="8"/>
      <c r="H104" s="8" t="s">
        <v>167</v>
      </c>
      <c r="I104" s="8"/>
      <c r="J104" s="8" t="s">
        <v>306</v>
      </c>
      <c r="K104" s="8" t="s">
        <v>21</v>
      </c>
      <c r="L104" s="10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</row>
    <row r="105" s="39" customFormat="true" ht="82.5" hidden="false" customHeight="false" outlineLevel="0" collapsed="false">
      <c r="A105" s="8" t="n">
        <v>119</v>
      </c>
      <c r="B105" s="8" t="s">
        <v>164</v>
      </c>
      <c r="C105" s="67" t="s">
        <v>307</v>
      </c>
      <c r="D105" s="65" t="s">
        <v>308</v>
      </c>
      <c r="E105" s="13" t="n">
        <v>2760</v>
      </c>
      <c r="F105" s="13" t="n">
        <v>2760</v>
      </c>
      <c r="G105" s="8"/>
      <c r="H105" s="8" t="s">
        <v>167</v>
      </c>
      <c r="I105" s="8"/>
      <c r="J105" s="8" t="s">
        <v>309</v>
      </c>
      <c r="K105" s="8" t="s">
        <v>21</v>
      </c>
      <c r="L105" s="10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</row>
    <row r="106" s="39" customFormat="true" ht="82.5" hidden="false" customHeight="false" outlineLevel="0" collapsed="false">
      <c r="A106" s="8" t="n">
        <v>120</v>
      </c>
      <c r="B106" s="8" t="s">
        <v>164</v>
      </c>
      <c r="C106" s="68" t="s">
        <v>310</v>
      </c>
      <c r="D106" s="65" t="s">
        <v>311</v>
      </c>
      <c r="E106" s="13" t="n">
        <v>38700</v>
      </c>
      <c r="F106" s="13" t="n">
        <v>38000</v>
      </c>
      <c r="G106" s="8"/>
      <c r="H106" s="7" t="s">
        <v>167</v>
      </c>
      <c r="I106" s="8"/>
      <c r="J106" s="8" t="s">
        <v>312</v>
      </c>
      <c r="K106" s="8" t="s">
        <v>21</v>
      </c>
      <c r="L106" s="22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</row>
    <row r="107" s="39" customFormat="true" ht="82.5" hidden="false" customHeight="false" outlineLevel="0" collapsed="false">
      <c r="A107" s="8" t="n">
        <v>121</v>
      </c>
      <c r="B107" s="8" t="s">
        <v>164</v>
      </c>
      <c r="C107" s="8" t="s">
        <v>313</v>
      </c>
      <c r="D107" s="65" t="s">
        <v>314</v>
      </c>
      <c r="E107" s="13" t="n">
        <v>12900</v>
      </c>
      <c r="F107" s="13" t="n">
        <v>12900</v>
      </c>
      <c r="G107" s="8"/>
      <c r="H107" s="8" t="s">
        <v>167</v>
      </c>
      <c r="I107" s="8"/>
      <c r="J107" s="8" t="s">
        <v>315</v>
      </c>
      <c r="K107" s="8" t="s">
        <v>21</v>
      </c>
      <c r="L107" s="10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</row>
    <row r="108" s="39" customFormat="true" ht="82.5" hidden="false" customHeight="false" outlineLevel="0" collapsed="false">
      <c r="A108" s="8" t="n">
        <v>122</v>
      </c>
      <c r="B108" s="8" t="s">
        <v>164</v>
      </c>
      <c r="C108" s="8" t="s">
        <v>316</v>
      </c>
      <c r="D108" s="65" t="s">
        <v>317</v>
      </c>
      <c r="E108" s="13" t="n">
        <v>21500</v>
      </c>
      <c r="F108" s="13" t="n">
        <v>21500</v>
      </c>
      <c r="G108" s="8"/>
      <c r="H108" s="8" t="s">
        <v>167</v>
      </c>
      <c r="I108" s="8"/>
      <c r="J108" s="8" t="s">
        <v>318</v>
      </c>
      <c r="K108" s="8" t="s">
        <v>21</v>
      </c>
      <c r="L108" s="10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</row>
    <row r="109" s="39" customFormat="true" ht="82.5" hidden="false" customHeight="false" outlineLevel="0" collapsed="false">
      <c r="A109" s="8" t="n">
        <v>123</v>
      </c>
      <c r="B109" s="8" t="s">
        <v>164</v>
      </c>
      <c r="C109" s="8" t="s">
        <v>319</v>
      </c>
      <c r="D109" s="65" t="s">
        <v>320</v>
      </c>
      <c r="E109" s="13" t="n">
        <v>3680</v>
      </c>
      <c r="F109" s="13" t="n">
        <v>3680</v>
      </c>
      <c r="G109" s="8"/>
      <c r="H109" s="8" t="s">
        <v>167</v>
      </c>
      <c r="I109" s="8"/>
      <c r="J109" s="8" t="s">
        <v>321</v>
      </c>
      <c r="K109" s="8" t="s">
        <v>21</v>
      </c>
      <c r="L109" s="10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</row>
    <row r="110" s="39" customFormat="true" ht="82.5" hidden="false" customHeight="false" outlineLevel="0" collapsed="false">
      <c r="A110" s="8" t="n">
        <v>124</v>
      </c>
      <c r="B110" s="8" t="s">
        <v>322</v>
      </c>
      <c r="C110" s="8" t="s">
        <v>323</v>
      </c>
      <c r="D110" s="8" t="s">
        <v>324</v>
      </c>
      <c r="E110" s="13" t="n">
        <v>296800</v>
      </c>
      <c r="F110" s="13" t="n">
        <v>184840</v>
      </c>
      <c r="G110" s="8"/>
      <c r="H110" s="8" t="s">
        <v>167</v>
      </c>
      <c r="I110" s="8"/>
      <c r="J110" s="8" t="s">
        <v>325</v>
      </c>
      <c r="K110" s="8" t="s">
        <v>21</v>
      </c>
      <c r="L110" s="10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</row>
    <row r="111" s="39" customFormat="true" ht="82.5" hidden="false" customHeight="false" outlineLevel="0" collapsed="false">
      <c r="A111" s="8" t="n">
        <v>125</v>
      </c>
      <c r="B111" s="8" t="s">
        <v>273</v>
      </c>
      <c r="C111" s="8" t="s">
        <v>326</v>
      </c>
      <c r="D111" s="8" t="s">
        <v>327</v>
      </c>
      <c r="E111" s="13" t="n">
        <v>120000</v>
      </c>
      <c r="F111" s="13" t="n">
        <v>120000</v>
      </c>
      <c r="G111" s="8"/>
      <c r="H111" s="8" t="s">
        <v>167</v>
      </c>
      <c r="I111" s="8"/>
      <c r="J111" s="8" t="s">
        <v>328</v>
      </c>
      <c r="K111" s="8" t="s">
        <v>21</v>
      </c>
      <c r="L111" s="22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</row>
    <row r="112" s="39" customFormat="true" ht="82.5" hidden="false" customHeight="false" outlineLevel="0" collapsed="false">
      <c r="A112" s="8" t="n">
        <v>126</v>
      </c>
      <c r="B112" s="8" t="s">
        <v>164</v>
      </c>
      <c r="C112" s="8" t="s">
        <v>329</v>
      </c>
      <c r="D112" s="8" t="s">
        <v>330</v>
      </c>
      <c r="E112" s="13" t="n">
        <v>12900</v>
      </c>
      <c r="F112" s="13" t="n">
        <v>12900</v>
      </c>
      <c r="G112" s="8"/>
      <c r="H112" s="8" t="s">
        <v>167</v>
      </c>
      <c r="I112" s="8"/>
      <c r="J112" s="8" t="s">
        <v>331</v>
      </c>
      <c r="K112" s="8" t="s">
        <v>21</v>
      </c>
      <c r="L112" s="10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</row>
    <row r="113" s="39" customFormat="true" ht="82.5" hidden="false" customHeight="false" outlineLevel="0" collapsed="false">
      <c r="A113" s="8" t="n">
        <v>127</v>
      </c>
      <c r="B113" s="8" t="s">
        <v>164</v>
      </c>
      <c r="C113" s="8" t="s">
        <v>332</v>
      </c>
      <c r="D113" s="65" t="s">
        <v>333</v>
      </c>
      <c r="E113" s="13" t="n">
        <v>1840</v>
      </c>
      <c r="F113" s="13" t="n">
        <v>1840</v>
      </c>
      <c r="G113" s="8"/>
      <c r="H113" s="8" t="s">
        <v>167</v>
      </c>
      <c r="I113" s="8"/>
      <c r="J113" s="8" t="s">
        <v>334</v>
      </c>
      <c r="K113" s="8" t="s">
        <v>21</v>
      </c>
      <c r="L113" s="17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</row>
    <row r="114" s="39" customFormat="true" ht="92.25" hidden="false" customHeight="true" outlineLevel="0" collapsed="false">
      <c r="A114" s="8" t="n">
        <v>128</v>
      </c>
      <c r="B114" s="8" t="s">
        <v>164</v>
      </c>
      <c r="C114" s="8" t="s">
        <v>335</v>
      </c>
      <c r="D114" s="65" t="s">
        <v>336</v>
      </c>
      <c r="E114" s="13" t="n">
        <v>1840</v>
      </c>
      <c r="F114" s="13" t="n">
        <v>1840</v>
      </c>
      <c r="G114" s="8"/>
      <c r="H114" s="8" t="s">
        <v>167</v>
      </c>
      <c r="I114" s="8"/>
      <c r="J114" s="8" t="s">
        <v>337</v>
      </c>
      <c r="K114" s="8" t="s">
        <v>21</v>
      </c>
      <c r="L114" s="10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</row>
    <row r="115" s="39" customFormat="true" ht="82.5" hidden="false" customHeight="false" outlineLevel="0" collapsed="false">
      <c r="A115" s="8" t="n">
        <v>129</v>
      </c>
      <c r="B115" s="8" t="s">
        <v>164</v>
      </c>
      <c r="C115" s="8" t="s">
        <v>338</v>
      </c>
      <c r="D115" s="65" t="s">
        <v>339</v>
      </c>
      <c r="E115" s="13" t="n">
        <v>169600</v>
      </c>
      <c r="F115" s="13" t="n">
        <v>164500</v>
      </c>
      <c r="G115" s="14"/>
      <c r="H115" s="8" t="s">
        <v>167</v>
      </c>
      <c r="I115" s="8"/>
      <c r="J115" s="8" t="s">
        <v>340</v>
      </c>
      <c r="K115" s="8" t="s">
        <v>21</v>
      </c>
      <c r="L115" s="10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</row>
    <row r="116" s="39" customFormat="true" ht="82.5" hidden="false" customHeight="false" outlineLevel="0" collapsed="false">
      <c r="A116" s="8" t="n">
        <v>130</v>
      </c>
      <c r="B116" s="8" t="s">
        <v>164</v>
      </c>
      <c r="C116" s="8" t="s">
        <v>341</v>
      </c>
      <c r="D116" s="8" t="s">
        <v>342</v>
      </c>
      <c r="E116" s="13" t="n">
        <v>1840</v>
      </c>
      <c r="F116" s="13" t="n">
        <v>1840</v>
      </c>
      <c r="G116" s="8"/>
      <c r="H116" s="8" t="s">
        <v>167</v>
      </c>
      <c r="I116" s="8"/>
      <c r="J116" s="8" t="s">
        <v>343</v>
      </c>
      <c r="K116" s="8" t="s">
        <v>21</v>
      </c>
      <c r="L116" s="10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</row>
    <row r="117" s="39" customFormat="true" ht="82.5" hidden="false" customHeight="false" outlineLevel="0" collapsed="false">
      <c r="A117" s="8" t="n">
        <v>131</v>
      </c>
      <c r="B117" s="8" t="s">
        <v>164</v>
      </c>
      <c r="C117" s="8" t="s">
        <v>344</v>
      </c>
      <c r="D117" s="65" t="s">
        <v>345</v>
      </c>
      <c r="E117" s="13" t="n">
        <v>2760</v>
      </c>
      <c r="F117" s="13" t="n">
        <v>2760</v>
      </c>
      <c r="G117" s="8"/>
      <c r="H117" s="8" t="s">
        <v>167</v>
      </c>
      <c r="I117" s="8"/>
      <c r="J117" s="8" t="s">
        <v>346</v>
      </c>
      <c r="K117" s="8" t="s">
        <v>21</v>
      </c>
      <c r="L117" s="10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</row>
    <row r="118" s="39" customFormat="true" ht="82.5" hidden="false" customHeight="false" outlineLevel="0" collapsed="false">
      <c r="A118" s="8" t="n">
        <v>132</v>
      </c>
      <c r="B118" s="8" t="s">
        <v>164</v>
      </c>
      <c r="C118" s="8" t="s">
        <v>347</v>
      </c>
      <c r="D118" s="8" t="s">
        <v>348</v>
      </c>
      <c r="E118" s="13" t="n">
        <v>10120</v>
      </c>
      <c r="F118" s="13" t="n">
        <v>10120</v>
      </c>
      <c r="G118" s="8"/>
      <c r="H118" s="8" t="s">
        <v>167</v>
      </c>
      <c r="I118" s="8"/>
      <c r="J118" s="8" t="s">
        <v>349</v>
      </c>
      <c r="K118" s="8" t="s">
        <v>21</v>
      </c>
      <c r="L118" s="10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</row>
    <row r="119" s="39" customFormat="true" ht="82.5" hidden="false" customHeight="false" outlineLevel="0" collapsed="false">
      <c r="A119" s="8" t="n">
        <v>133</v>
      </c>
      <c r="B119" s="8" t="s">
        <v>164</v>
      </c>
      <c r="C119" s="8" t="s">
        <v>350</v>
      </c>
      <c r="D119" s="8" t="s">
        <v>351</v>
      </c>
      <c r="E119" s="13" t="n">
        <v>4600</v>
      </c>
      <c r="F119" s="13" t="n">
        <v>4600</v>
      </c>
      <c r="G119" s="8"/>
      <c r="H119" s="8" t="s">
        <v>167</v>
      </c>
      <c r="I119" s="8"/>
      <c r="J119" s="8" t="s">
        <v>352</v>
      </c>
      <c r="K119" s="8" t="s">
        <v>21</v>
      </c>
      <c r="L119" s="10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</row>
    <row r="120" s="39" customFormat="true" ht="82.5" hidden="false" customHeight="false" outlineLevel="0" collapsed="false">
      <c r="A120" s="8" t="n">
        <v>134</v>
      </c>
      <c r="B120" s="8" t="s">
        <v>164</v>
      </c>
      <c r="C120" s="8" t="s">
        <v>353</v>
      </c>
      <c r="D120" s="65" t="s">
        <v>354</v>
      </c>
      <c r="E120" s="13" t="n">
        <v>4140</v>
      </c>
      <c r="F120" s="13" t="n">
        <v>4140</v>
      </c>
      <c r="G120" s="8"/>
      <c r="H120" s="8" t="s">
        <v>167</v>
      </c>
      <c r="I120" s="8"/>
      <c r="J120" s="8" t="s">
        <v>355</v>
      </c>
      <c r="K120" s="8" t="s">
        <v>21</v>
      </c>
      <c r="L120" s="10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</row>
    <row r="121" s="39" customFormat="true" ht="82.5" hidden="false" customHeight="false" outlineLevel="0" collapsed="false">
      <c r="A121" s="8" t="n">
        <v>135</v>
      </c>
      <c r="B121" s="8" t="s">
        <v>164</v>
      </c>
      <c r="C121" s="8" t="s">
        <v>356</v>
      </c>
      <c r="D121" s="65" t="s">
        <v>357</v>
      </c>
      <c r="E121" s="13" t="n">
        <v>1840</v>
      </c>
      <c r="F121" s="13" t="n">
        <v>1840</v>
      </c>
      <c r="G121" s="8"/>
      <c r="H121" s="8" t="s">
        <v>167</v>
      </c>
      <c r="I121" s="8"/>
      <c r="J121" s="8" t="s">
        <v>358</v>
      </c>
      <c r="K121" s="8" t="s">
        <v>21</v>
      </c>
      <c r="L121" s="10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</row>
    <row r="122" s="39" customFormat="true" ht="82.5" hidden="false" customHeight="false" outlineLevel="0" collapsed="false">
      <c r="A122" s="8" t="n">
        <v>136</v>
      </c>
      <c r="B122" s="8" t="s">
        <v>164</v>
      </c>
      <c r="C122" s="8" t="s">
        <v>359</v>
      </c>
      <c r="D122" s="65" t="s">
        <v>360</v>
      </c>
      <c r="E122" s="13" t="n">
        <v>920</v>
      </c>
      <c r="F122" s="13" t="n">
        <v>920</v>
      </c>
      <c r="G122" s="8"/>
      <c r="H122" s="8" t="s">
        <v>167</v>
      </c>
      <c r="I122" s="8"/>
      <c r="J122" s="8" t="s">
        <v>361</v>
      </c>
      <c r="K122" s="8" t="s">
        <v>21</v>
      </c>
      <c r="L122" s="10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</row>
    <row r="123" s="39" customFormat="true" ht="82.5" hidden="false" customHeight="false" outlineLevel="0" collapsed="false">
      <c r="A123" s="8" t="n">
        <v>137</v>
      </c>
      <c r="B123" s="8" t="s">
        <v>164</v>
      </c>
      <c r="C123" s="8" t="s">
        <v>362</v>
      </c>
      <c r="D123" s="65" t="s">
        <v>363</v>
      </c>
      <c r="E123" s="13" t="n">
        <v>4140</v>
      </c>
      <c r="F123" s="13" t="n">
        <v>4140</v>
      </c>
      <c r="G123" s="8"/>
      <c r="H123" s="8" t="s">
        <v>167</v>
      </c>
      <c r="I123" s="8"/>
      <c r="J123" s="8" t="s">
        <v>364</v>
      </c>
      <c r="K123" s="8" t="s">
        <v>21</v>
      </c>
      <c r="L123" s="10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</row>
    <row r="124" s="39" customFormat="true" ht="82.5" hidden="false" customHeight="false" outlineLevel="0" collapsed="false">
      <c r="A124" s="8" t="n">
        <v>138</v>
      </c>
      <c r="B124" s="8" t="s">
        <v>164</v>
      </c>
      <c r="C124" s="8" t="s">
        <v>365</v>
      </c>
      <c r="D124" s="65" t="s">
        <v>366</v>
      </c>
      <c r="E124" s="13" t="n">
        <v>1</v>
      </c>
      <c r="F124" s="13" t="n">
        <v>1</v>
      </c>
      <c r="G124" s="8"/>
      <c r="H124" s="8" t="s">
        <v>167</v>
      </c>
      <c r="I124" s="8"/>
      <c r="J124" s="8" t="s">
        <v>367</v>
      </c>
      <c r="K124" s="8" t="s">
        <v>21</v>
      </c>
      <c r="L124" s="10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</row>
    <row r="125" s="39" customFormat="true" ht="82.5" hidden="false" customHeight="false" outlineLevel="0" collapsed="false">
      <c r="A125" s="8" t="n">
        <v>139</v>
      </c>
      <c r="B125" s="8" t="s">
        <v>164</v>
      </c>
      <c r="C125" s="8" t="s">
        <v>368</v>
      </c>
      <c r="D125" s="65" t="s">
        <v>369</v>
      </c>
      <c r="E125" s="13" t="n">
        <v>2760</v>
      </c>
      <c r="F125" s="13" t="n">
        <v>2760</v>
      </c>
      <c r="G125" s="8"/>
      <c r="H125" s="8" t="s">
        <v>167</v>
      </c>
      <c r="I125" s="8"/>
      <c r="J125" s="8" t="s">
        <v>370</v>
      </c>
      <c r="K125" s="8" t="s">
        <v>21</v>
      </c>
      <c r="L125" s="10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</row>
    <row r="126" s="39" customFormat="true" ht="82.5" hidden="false" customHeight="false" outlineLevel="0" collapsed="false">
      <c r="A126" s="8" t="n">
        <v>140</v>
      </c>
      <c r="B126" s="8" t="s">
        <v>164</v>
      </c>
      <c r="C126" s="8" t="s">
        <v>371</v>
      </c>
      <c r="D126" s="65" t="s">
        <v>372</v>
      </c>
      <c r="E126" s="13" t="n">
        <v>1380</v>
      </c>
      <c r="F126" s="13" t="n">
        <v>1380</v>
      </c>
      <c r="G126" s="8"/>
      <c r="H126" s="8" t="s">
        <v>167</v>
      </c>
      <c r="I126" s="8"/>
      <c r="J126" s="8" t="s">
        <v>373</v>
      </c>
      <c r="K126" s="8" t="s">
        <v>21</v>
      </c>
      <c r="L126" s="22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</row>
    <row r="127" s="39" customFormat="true" ht="82.5" hidden="false" customHeight="false" outlineLevel="0" collapsed="false">
      <c r="A127" s="8" t="n">
        <v>141</v>
      </c>
      <c r="B127" s="8" t="s">
        <v>164</v>
      </c>
      <c r="C127" s="8" t="s">
        <v>374</v>
      </c>
      <c r="D127" s="65" t="s">
        <v>375</v>
      </c>
      <c r="E127" s="13" t="n">
        <v>5060</v>
      </c>
      <c r="F127" s="13" t="n">
        <v>5060</v>
      </c>
      <c r="G127" s="8"/>
      <c r="H127" s="8" t="s">
        <v>167</v>
      </c>
      <c r="I127" s="8"/>
      <c r="J127" s="8" t="s">
        <v>376</v>
      </c>
      <c r="K127" s="8" t="s">
        <v>21</v>
      </c>
      <c r="L127" s="22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</row>
    <row r="128" s="39" customFormat="true" ht="82.5" hidden="false" customHeight="false" outlineLevel="0" collapsed="false">
      <c r="A128" s="69" t="n">
        <v>142</v>
      </c>
      <c r="B128" s="69" t="s">
        <v>89</v>
      </c>
      <c r="C128" s="8" t="s">
        <v>377</v>
      </c>
      <c r="D128" s="65" t="s">
        <v>378</v>
      </c>
      <c r="E128" s="13" t="n">
        <v>184041</v>
      </c>
      <c r="F128" s="13" t="n">
        <v>184041</v>
      </c>
      <c r="G128" s="8"/>
      <c r="H128" s="14" t="n">
        <v>42786</v>
      </c>
      <c r="I128" s="8"/>
      <c r="J128" s="69"/>
      <c r="K128" s="8" t="s">
        <v>21</v>
      </c>
      <c r="L128" s="47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</row>
    <row r="129" s="39" customFormat="true" ht="82.5" hidden="false" customHeight="false" outlineLevel="0" collapsed="false">
      <c r="A129" s="70" t="n">
        <v>143</v>
      </c>
      <c r="B129" s="8" t="s">
        <v>164</v>
      </c>
      <c r="C129" s="8" t="s">
        <v>379</v>
      </c>
      <c r="D129" s="65" t="s">
        <v>380</v>
      </c>
      <c r="E129" s="13" t="n">
        <v>1</v>
      </c>
      <c r="F129" s="13"/>
      <c r="G129" s="8"/>
      <c r="H129" s="14" t="s">
        <v>381</v>
      </c>
      <c r="I129" s="8"/>
      <c r="J129" s="8" t="s">
        <v>382</v>
      </c>
      <c r="K129" s="8" t="s">
        <v>21</v>
      </c>
      <c r="L129" s="47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</row>
    <row r="130" s="39" customFormat="true" ht="82.5" hidden="false" customHeight="false" outlineLevel="0" collapsed="false">
      <c r="A130" s="70" t="n">
        <v>144</v>
      </c>
      <c r="B130" s="8" t="s">
        <v>164</v>
      </c>
      <c r="C130" s="8" t="s">
        <v>383</v>
      </c>
      <c r="D130" s="65" t="s">
        <v>384</v>
      </c>
      <c r="E130" s="13" t="n">
        <v>1</v>
      </c>
      <c r="F130" s="13"/>
      <c r="G130" s="8"/>
      <c r="H130" s="8" t="s">
        <v>381</v>
      </c>
      <c r="I130" s="8"/>
      <c r="J130" s="8" t="s">
        <v>382</v>
      </c>
      <c r="K130" s="8" t="s">
        <v>21</v>
      </c>
      <c r="L130" s="47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</row>
    <row r="131" s="39" customFormat="true" ht="82.5" hidden="false" customHeight="false" outlineLevel="0" collapsed="false">
      <c r="A131" s="70" t="n">
        <v>145</v>
      </c>
      <c r="B131" s="8" t="s">
        <v>164</v>
      </c>
      <c r="C131" s="8" t="s">
        <v>385</v>
      </c>
      <c r="D131" s="65" t="s">
        <v>386</v>
      </c>
      <c r="E131" s="13" t="n">
        <v>1</v>
      </c>
      <c r="F131" s="13"/>
      <c r="G131" s="8"/>
      <c r="H131" s="8" t="s">
        <v>381</v>
      </c>
      <c r="I131" s="8"/>
      <c r="J131" s="8" t="s">
        <v>382</v>
      </c>
      <c r="K131" s="8" t="s">
        <v>21</v>
      </c>
      <c r="L131" s="47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</row>
    <row r="132" s="39" customFormat="true" ht="82.5" hidden="false" customHeight="false" outlineLevel="0" collapsed="false">
      <c r="A132" s="70" t="n">
        <v>146</v>
      </c>
      <c r="B132" s="8" t="s">
        <v>164</v>
      </c>
      <c r="C132" s="8" t="s">
        <v>387</v>
      </c>
      <c r="D132" s="65" t="s">
        <v>388</v>
      </c>
      <c r="E132" s="13" t="n">
        <v>1</v>
      </c>
      <c r="F132" s="13"/>
      <c r="G132" s="8"/>
      <c r="H132" s="8" t="s">
        <v>381</v>
      </c>
      <c r="I132" s="8"/>
      <c r="J132" s="8" t="s">
        <v>382</v>
      </c>
      <c r="K132" s="8" t="s">
        <v>21</v>
      </c>
      <c r="L132" s="47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</row>
    <row r="133" s="39" customFormat="true" ht="82.5" hidden="false" customHeight="false" outlineLevel="0" collapsed="false">
      <c r="A133" s="70" t="n">
        <v>147</v>
      </c>
      <c r="B133" s="8" t="s">
        <v>164</v>
      </c>
      <c r="C133" s="8" t="s">
        <v>389</v>
      </c>
      <c r="D133" s="65" t="s">
        <v>390</v>
      </c>
      <c r="E133" s="13" t="n">
        <v>1</v>
      </c>
      <c r="F133" s="13"/>
      <c r="G133" s="8"/>
      <c r="H133" s="8" t="s">
        <v>381</v>
      </c>
      <c r="I133" s="8"/>
      <c r="J133" s="8" t="s">
        <v>382</v>
      </c>
      <c r="K133" s="8" t="s">
        <v>21</v>
      </c>
      <c r="L133" s="47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</row>
    <row r="134" s="39" customFormat="true" ht="82.5" hidden="false" customHeight="false" outlineLevel="0" collapsed="false">
      <c r="A134" s="70" t="n">
        <v>148</v>
      </c>
      <c r="B134" s="8" t="s">
        <v>164</v>
      </c>
      <c r="C134" s="8" t="s">
        <v>391</v>
      </c>
      <c r="D134" s="65" t="s">
        <v>392</v>
      </c>
      <c r="E134" s="13" t="n">
        <v>1</v>
      </c>
      <c r="F134" s="13"/>
      <c r="G134" s="8"/>
      <c r="H134" s="8" t="s">
        <v>381</v>
      </c>
      <c r="I134" s="8"/>
      <c r="J134" s="8" t="s">
        <v>382</v>
      </c>
      <c r="K134" s="8" t="s">
        <v>21</v>
      </c>
      <c r="L134" s="47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</row>
    <row r="135" s="39" customFormat="true" ht="82.5" hidden="false" customHeight="false" outlineLevel="0" collapsed="false">
      <c r="A135" s="70" t="n">
        <v>149</v>
      </c>
      <c r="B135" s="8" t="s">
        <v>164</v>
      </c>
      <c r="C135" s="8" t="s">
        <v>393</v>
      </c>
      <c r="D135" s="65" t="s">
        <v>394</v>
      </c>
      <c r="E135" s="13" t="n">
        <v>1</v>
      </c>
      <c r="F135" s="13"/>
      <c r="G135" s="8"/>
      <c r="H135" s="8" t="s">
        <v>381</v>
      </c>
      <c r="I135" s="8"/>
      <c r="J135" s="8" t="s">
        <v>382</v>
      </c>
      <c r="K135" s="8" t="s">
        <v>21</v>
      </c>
      <c r="L135" s="47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</row>
    <row r="136" s="39" customFormat="true" ht="82.5" hidden="false" customHeight="false" outlineLevel="0" collapsed="false">
      <c r="A136" s="70" t="n">
        <v>150</v>
      </c>
      <c r="B136" s="8" t="s">
        <v>164</v>
      </c>
      <c r="C136" s="8" t="s">
        <v>395</v>
      </c>
      <c r="D136" s="65" t="s">
        <v>396</v>
      </c>
      <c r="E136" s="13" t="n">
        <v>1</v>
      </c>
      <c r="F136" s="13"/>
      <c r="G136" s="8"/>
      <c r="H136" s="8" t="s">
        <v>381</v>
      </c>
      <c r="I136" s="8"/>
      <c r="J136" s="8" t="s">
        <v>382</v>
      </c>
      <c r="K136" s="8" t="s">
        <v>21</v>
      </c>
      <c r="L136" s="47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</row>
    <row r="137" s="39" customFormat="true" ht="82.5" hidden="false" customHeight="false" outlineLevel="0" collapsed="false">
      <c r="A137" s="70" t="n">
        <v>151</v>
      </c>
      <c r="B137" s="8" t="s">
        <v>164</v>
      </c>
      <c r="C137" s="8" t="s">
        <v>397</v>
      </c>
      <c r="D137" s="65" t="s">
        <v>398</v>
      </c>
      <c r="E137" s="13" t="n">
        <v>1</v>
      </c>
      <c r="F137" s="13"/>
      <c r="G137" s="8"/>
      <c r="H137" s="8" t="s">
        <v>381</v>
      </c>
      <c r="I137" s="8"/>
      <c r="J137" s="8" t="s">
        <v>382</v>
      </c>
      <c r="K137" s="8" t="s">
        <v>21</v>
      </c>
      <c r="L137" s="47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</row>
    <row r="138" s="39" customFormat="true" ht="82.5" hidden="false" customHeight="false" outlineLevel="0" collapsed="false">
      <c r="A138" s="70" t="n">
        <v>152</v>
      </c>
      <c r="B138" s="8" t="s">
        <v>164</v>
      </c>
      <c r="C138" s="8" t="s">
        <v>399</v>
      </c>
      <c r="D138" s="65" t="s">
        <v>400</v>
      </c>
      <c r="E138" s="13" t="n">
        <v>1</v>
      </c>
      <c r="F138" s="13"/>
      <c r="G138" s="8"/>
      <c r="H138" s="8" t="s">
        <v>381</v>
      </c>
      <c r="I138" s="8"/>
      <c r="J138" s="71" t="s">
        <v>401</v>
      </c>
      <c r="K138" s="8" t="s">
        <v>21</v>
      </c>
      <c r="L138" s="47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</row>
    <row r="139" s="39" customFormat="true" ht="82.5" hidden="false" customHeight="false" outlineLevel="0" collapsed="false">
      <c r="A139" s="70" t="n">
        <v>153</v>
      </c>
      <c r="B139" s="71" t="s">
        <v>164</v>
      </c>
      <c r="C139" s="71" t="s">
        <v>402</v>
      </c>
      <c r="D139" s="72" t="s">
        <v>403</v>
      </c>
      <c r="E139" s="13" t="n">
        <v>1</v>
      </c>
      <c r="F139" s="13"/>
      <c r="G139" s="8" t="s">
        <v>404</v>
      </c>
      <c r="H139" s="8" t="s">
        <v>381</v>
      </c>
      <c r="I139" s="8"/>
      <c r="J139" s="70" t="s">
        <v>382</v>
      </c>
      <c r="K139" s="8" t="s">
        <v>21</v>
      </c>
      <c r="L139" s="47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</row>
    <row r="140" s="39" customFormat="true" ht="82.5" hidden="false" customHeight="false" outlineLevel="0" collapsed="false">
      <c r="A140" s="8" t="n">
        <v>154</v>
      </c>
      <c r="B140" s="8" t="s">
        <v>89</v>
      </c>
      <c r="C140" s="8" t="s">
        <v>405</v>
      </c>
      <c r="D140" s="65" t="s">
        <v>406</v>
      </c>
      <c r="E140" s="13" t="n">
        <v>136950</v>
      </c>
      <c r="F140" s="13"/>
      <c r="G140" s="8"/>
      <c r="H140" s="8" t="s">
        <v>407</v>
      </c>
      <c r="I140" s="8"/>
      <c r="J140" s="8" t="s">
        <v>408</v>
      </c>
      <c r="K140" s="8" t="s">
        <v>21</v>
      </c>
      <c r="L140" s="47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</row>
    <row r="141" s="39" customFormat="true" ht="82.5" hidden="false" customHeight="false" outlineLevel="0" collapsed="false">
      <c r="A141" s="70" t="n">
        <v>155</v>
      </c>
      <c r="B141" s="8" t="s">
        <v>89</v>
      </c>
      <c r="C141" s="8" t="s">
        <v>409</v>
      </c>
      <c r="D141" s="65" t="s">
        <v>410</v>
      </c>
      <c r="E141" s="13" t="n">
        <v>428025</v>
      </c>
      <c r="F141" s="13"/>
      <c r="G141" s="8"/>
      <c r="H141" s="8" t="s">
        <v>411</v>
      </c>
      <c r="I141" s="8"/>
      <c r="J141" s="8" t="s">
        <v>412</v>
      </c>
      <c r="K141" s="8" t="s">
        <v>21</v>
      </c>
      <c r="L141" s="47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</row>
    <row r="142" s="39" customFormat="true" ht="82.5" hidden="false" customHeight="false" outlineLevel="0" collapsed="false">
      <c r="A142" s="47" t="n">
        <v>156</v>
      </c>
      <c r="B142" s="71" t="s">
        <v>413</v>
      </c>
      <c r="C142" s="71" t="s">
        <v>414</v>
      </c>
      <c r="D142" s="72" t="s">
        <v>415</v>
      </c>
      <c r="E142" s="73" t="n">
        <v>370302.66</v>
      </c>
      <c r="F142" s="73"/>
      <c r="G142" s="71"/>
      <c r="H142" s="71" t="s">
        <v>411</v>
      </c>
      <c r="I142" s="71"/>
      <c r="J142" s="71" t="s">
        <v>412</v>
      </c>
      <c r="K142" s="71" t="s">
        <v>21</v>
      </c>
      <c r="L142" s="47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</row>
    <row r="143" s="39" customFormat="true" ht="82.5" hidden="false" customHeight="false" outlineLevel="0" collapsed="false">
      <c r="A143" s="6" t="n">
        <v>158</v>
      </c>
      <c r="B143" s="8" t="s">
        <v>416</v>
      </c>
      <c r="C143" s="8"/>
      <c r="D143" s="65" t="s">
        <v>417</v>
      </c>
      <c r="E143" s="13" t="n">
        <v>18355</v>
      </c>
      <c r="F143" s="13"/>
      <c r="G143" s="8"/>
      <c r="H143" s="8" t="s">
        <v>418</v>
      </c>
      <c r="I143" s="8"/>
      <c r="J143" s="8"/>
      <c r="K143" s="71" t="s">
        <v>21</v>
      </c>
      <c r="L143" s="47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</row>
    <row r="144" s="39" customFormat="true" ht="82.5" hidden="false" customHeight="false" outlineLevel="0" collapsed="false">
      <c r="A144" s="6" t="n">
        <v>159</v>
      </c>
      <c r="B144" s="8" t="s">
        <v>419</v>
      </c>
      <c r="C144" s="8"/>
      <c r="D144" s="65" t="s">
        <v>420</v>
      </c>
      <c r="E144" s="13" t="n">
        <v>28860</v>
      </c>
      <c r="F144" s="13"/>
      <c r="G144" s="8"/>
      <c r="H144" s="8" t="s">
        <v>418</v>
      </c>
      <c r="I144" s="8"/>
      <c r="J144" s="8"/>
      <c r="K144" s="71" t="s">
        <v>21</v>
      </c>
      <c r="L144" s="47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</row>
    <row r="145" s="39" customFormat="true" ht="82.5" hidden="false" customHeight="false" outlineLevel="0" collapsed="false">
      <c r="A145" s="6" t="n">
        <v>160</v>
      </c>
      <c r="B145" s="8" t="s">
        <v>164</v>
      </c>
      <c r="C145" s="8" t="s">
        <v>421</v>
      </c>
      <c r="D145" s="65" t="s">
        <v>422</v>
      </c>
      <c r="E145" s="13" t="n">
        <v>1</v>
      </c>
      <c r="F145" s="13"/>
      <c r="G145" s="8"/>
      <c r="H145" s="8" t="s">
        <v>423</v>
      </c>
      <c r="I145" s="8"/>
      <c r="J145" s="8" t="s">
        <v>424</v>
      </c>
      <c r="K145" s="8" t="s">
        <v>21</v>
      </c>
      <c r="L145" s="47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</row>
    <row r="146" s="39" customFormat="true" ht="82.5" hidden="false" customHeight="false" outlineLevel="0" collapsed="false">
      <c r="A146" s="6" t="n">
        <v>161</v>
      </c>
      <c r="B146" s="8" t="s">
        <v>164</v>
      </c>
      <c r="C146" s="8" t="s">
        <v>425</v>
      </c>
      <c r="D146" s="65" t="s">
        <v>426</v>
      </c>
      <c r="E146" s="13" t="n">
        <v>1</v>
      </c>
      <c r="F146" s="13"/>
      <c r="G146" s="8"/>
      <c r="H146" s="8" t="s">
        <v>423</v>
      </c>
      <c r="I146" s="8"/>
      <c r="J146" s="8" t="s">
        <v>424</v>
      </c>
      <c r="K146" s="8" t="s">
        <v>21</v>
      </c>
      <c r="L146" s="47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</row>
    <row r="147" s="39" customFormat="true" ht="82.5" hidden="false" customHeight="false" outlineLevel="0" collapsed="false">
      <c r="A147" s="6" t="n">
        <v>162</v>
      </c>
      <c r="B147" s="8" t="s">
        <v>427</v>
      </c>
      <c r="C147" s="8"/>
      <c r="D147" s="65" t="s">
        <v>428</v>
      </c>
      <c r="E147" s="13" t="n">
        <v>75000</v>
      </c>
      <c r="F147" s="13"/>
      <c r="G147" s="8"/>
      <c r="H147" s="8" t="s">
        <v>429</v>
      </c>
      <c r="I147" s="8"/>
      <c r="J147" s="8" t="s">
        <v>430</v>
      </c>
      <c r="K147" s="8" t="s">
        <v>21</v>
      </c>
      <c r="L147" s="47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</row>
    <row r="148" s="38" customFormat="true" ht="83.25" hidden="false" customHeight="true" outlineLevel="0" collapsed="false">
      <c r="A148" s="6" t="n">
        <v>163</v>
      </c>
      <c r="B148" s="8" t="s">
        <v>431</v>
      </c>
      <c r="C148" s="8"/>
      <c r="D148" s="65" t="s">
        <v>432</v>
      </c>
      <c r="E148" s="13" t="n">
        <v>74500</v>
      </c>
      <c r="F148" s="13"/>
      <c r="G148" s="8"/>
      <c r="H148" s="8" t="s">
        <v>433</v>
      </c>
      <c r="I148" s="8"/>
      <c r="J148" s="8" t="s">
        <v>430</v>
      </c>
      <c r="K148" s="8" t="s">
        <v>21</v>
      </c>
      <c r="L148" s="47"/>
    </row>
    <row r="149" s="38" customFormat="true" ht="90.75" hidden="false" customHeight="true" outlineLevel="0" collapsed="false">
      <c r="A149" s="6" t="n">
        <v>164</v>
      </c>
      <c r="B149" s="8" t="s">
        <v>434</v>
      </c>
      <c r="C149" s="8"/>
      <c r="D149" s="65" t="s">
        <v>435</v>
      </c>
      <c r="E149" s="13" t="n">
        <v>50776.34</v>
      </c>
      <c r="F149" s="13"/>
      <c r="G149" s="8"/>
      <c r="H149" s="8" t="s">
        <v>436</v>
      </c>
      <c r="I149" s="8"/>
      <c r="J149" s="8"/>
      <c r="K149" s="8" t="s">
        <v>21</v>
      </c>
      <c r="L149" s="47"/>
    </row>
    <row r="150" s="38" customFormat="true" ht="92.25" hidden="false" customHeight="true" outlineLevel="0" collapsed="false">
      <c r="A150" s="6" t="n">
        <v>165</v>
      </c>
      <c r="B150" s="8" t="s">
        <v>437</v>
      </c>
      <c r="C150" s="8"/>
      <c r="D150" s="65" t="s">
        <v>438</v>
      </c>
      <c r="E150" s="13" t="n">
        <v>1135067.27</v>
      </c>
      <c r="F150" s="13"/>
      <c r="G150" s="8"/>
      <c r="H150" s="8" t="s">
        <v>439</v>
      </c>
      <c r="I150" s="8"/>
      <c r="J150" s="8"/>
      <c r="K150" s="8" t="s">
        <v>21</v>
      </c>
      <c r="L150" s="47"/>
    </row>
    <row r="151" s="38" customFormat="true" ht="92.25" hidden="false" customHeight="true" outlineLevel="0" collapsed="false">
      <c r="A151" s="74" t="n">
        <v>166</v>
      </c>
      <c r="B151" s="71" t="s">
        <v>440</v>
      </c>
      <c r="C151" s="71" t="s">
        <v>441</v>
      </c>
      <c r="D151" s="72" t="s">
        <v>442</v>
      </c>
      <c r="E151" s="73" t="n">
        <v>1</v>
      </c>
      <c r="F151" s="73"/>
      <c r="G151" s="71"/>
      <c r="H151" s="71" t="s">
        <v>443</v>
      </c>
      <c r="I151" s="71"/>
      <c r="J151" s="71"/>
      <c r="K151" s="8" t="s">
        <v>21</v>
      </c>
      <c r="L151" s="47"/>
    </row>
    <row r="152" s="38" customFormat="true" ht="102" hidden="false" customHeight="true" outlineLevel="0" collapsed="false">
      <c r="A152" s="6" t="n">
        <v>167</v>
      </c>
      <c r="B152" s="8" t="s">
        <v>444</v>
      </c>
      <c r="C152" s="8" t="s">
        <v>445</v>
      </c>
      <c r="D152" s="65" t="s">
        <v>446</v>
      </c>
      <c r="E152" s="13" t="n">
        <v>1061811.97</v>
      </c>
      <c r="F152" s="13"/>
      <c r="G152" s="8"/>
      <c r="H152" s="8" t="s">
        <v>447</v>
      </c>
      <c r="I152" s="8"/>
      <c r="J152" s="8" t="s">
        <v>448</v>
      </c>
      <c r="K152" s="8" t="s">
        <v>21</v>
      </c>
      <c r="L152" s="6"/>
      <c r="M152" s="41"/>
    </row>
    <row r="153" s="38" customFormat="true" ht="105.75" hidden="false" customHeight="true" outlineLevel="0" collapsed="false">
      <c r="A153" s="6" t="n">
        <v>168</v>
      </c>
      <c r="B153" s="8" t="s">
        <v>449</v>
      </c>
      <c r="C153" s="8" t="s">
        <v>450</v>
      </c>
      <c r="D153" s="65" t="s">
        <v>451</v>
      </c>
      <c r="E153" s="13" t="n">
        <v>3984180.48</v>
      </c>
      <c r="F153" s="13"/>
      <c r="G153" s="8"/>
      <c r="H153" s="8" t="s">
        <v>447</v>
      </c>
      <c r="I153" s="8"/>
      <c r="J153" s="8" t="s">
        <v>452</v>
      </c>
      <c r="K153" s="8" t="s">
        <v>21</v>
      </c>
      <c r="L153" s="6"/>
      <c r="M153" s="41"/>
    </row>
    <row r="154" s="38" customFormat="true" ht="105.75" hidden="false" customHeight="true" outlineLevel="0" collapsed="false">
      <c r="A154" s="6" t="n">
        <v>169</v>
      </c>
      <c r="B154" s="8" t="s">
        <v>453</v>
      </c>
      <c r="C154" s="8" t="s">
        <v>454</v>
      </c>
      <c r="D154" s="65" t="s">
        <v>455</v>
      </c>
      <c r="E154" s="13" t="n">
        <v>4915803.65</v>
      </c>
      <c r="F154" s="13"/>
      <c r="G154" s="8"/>
      <c r="H154" s="8" t="s">
        <v>447</v>
      </c>
      <c r="I154" s="8"/>
      <c r="J154" s="8"/>
      <c r="K154" s="8" t="s">
        <v>21</v>
      </c>
      <c r="L154" s="6"/>
      <c r="M154" s="41"/>
    </row>
    <row r="155" s="38" customFormat="true" ht="105.75" hidden="false" customHeight="true" outlineLevel="0" collapsed="false">
      <c r="A155" s="6" t="n">
        <v>170</v>
      </c>
      <c r="B155" s="8" t="s">
        <v>456</v>
      </c>
      <c r="C155" s="8" t="s">
        <v>457</v>
      </c>
      <c r="D155" s="65" t="s">
        <v>458</v>
      </c>
      <c r="E155" s="13" t="n">
        <v>875789</v>
      </c>
      <c r="F155" s="13"/>
      <c r="G155" s="8"/>
      <c r="H155" s="8" t="s">
        <v>447</v>
      </c>
      <c r="I155" s="8"/>
      <c r="J155" s="8" t="s">
        <v>459</v>
      </c>
      <c r="K155" s="8" t="s">
        <v>21</v>
      </c>
      <c r="L155" s="6"/>
      <c r="M155" s="41"/>
    </row>
    <row r="156" s="38" customFormat="true" ht="105.75" hidden="false" customHeight="true" outlineLevel="0" collapsed="false">
      <c r="A156" s="6" t="n">
        <v>171</v>
      </c>
      <c r="B156" s="8" t="s">
        <v>460</v>
      </c>
      <c r="C156" s="8" t="s">
        <v>461</v>
      </c>
      <c r="D156" s="65" t="s">
        <v>462</v>
      </c>
      <c r="E156" s="13" t="n">
        <v>571724.5</v>
      </c>
      <c r="F156" s="13"/>
      <c r="G156" s="8"/>
      <c r="H156" s="8" t="s">
        <v>447</v>
      </c>
      <c r="I156" s="8"/>
      <c r="J156" s="8"/>
      <c r="K156" s="8" t="s">
        <v>21</v>
      </c>
      <c r="L156" s="6"/>
      <c r="M156" s="41"/>
    </row>
    <row r="157" s="38" customFormat="true" ht="105.75" hidden="false" customHeight="true" outlineLevel="0" collapsed="false">
      <c r="A157" s="6" t="n">
        <v>172</v>
      </c>
      <c r="B157" s="8" t="s">
        <v>463</v>
      </c>
      <c r="C157" s="8" t="s">
        <v>464</v>
      </c>
      <c r="D157" s="65" t="s">
        <v>465</v>
      </c>
      <c r="E157" s="13" t="n">
        <v>38045.7</v>
      </c>
      <c r="F157" s="13"/>
      <c r="G157" s="8"/>
      <c r="H157" s="8" t="s">
        <v>447</v>
      </c>
      <c r="I157" s="8"/>
      <c r="J157" s="8"/>
      <c r="K157" s="8" t="s">
        <v>21</v>
      </c>
      <c r="L157" s="6"/>
      <c r="M157" s="41"/>
    </row>
    <row r="158" s="38" customFormat="true" ht="92.25" hidden="false" customHeight="true" outlineLevel="0" collapsed="false">
      <c r="A158" s="6" t="n">
        <v>173</v>
      </c>
      <c r="B158" s="8" t="s">
        <v>164</v>
      </c>
      <c r="C158" s="8" t="s">
        <v>466</v>
      </c>
      <c r="D158" s="65" t="s">
        <v>467</v>
      </c>
      <c r="E158" s="13" t="n">
        <v>972</v>
      </c>
      <c r="F158" s="13"/>
      <c r="G158" s="8"/>
      <c r="H158" s="8" t="s">
        <v>468</v>
      </c>
      <c r="I158" s="8"/>
      <c r="J158" s="8" t="s">
        <v>469</v>
      </c>
      <c r="K158" s="8" t="s">
        <v>21</v>
      </c>
      <c r="L158" s="6"/>
      <c r="M158" s="41"/>
    </row>
    <row r="159" s="38" customFormat="true" ht="92.25" hidden="false" customHeight="true" outlineLevel="0" collapsed="false">
      <c r="A159" s="6" t="n">
        <v>174</v>
      </c>
      <c r="B159" s="71" t="s">
        <v>470</v>
      </c>
      <c r="C159" s="71"/>
      <c r="D159" s="72" t="s">
        <v>471</v>
      </c>
      <c r="E159" s="73" t="n">
        <v>99143.29</v>
      </c>
      <c r="F159" s="73"/>
      <c r="G159" s="71"/>
      <c r="H159" s="71" t="s">
        <v>468</v>
      </c>
      <c r="I159" s="71"/>
      <c r="J159" s="71"/>
      <c r="K159" s="71" t="s">
        <v>21</v>
      </c>
      <c r="L159" s="74"/>
      <c r="M159" s="75"/>
    </row>
    <row r="160" s="38" customFormat="true" ht="92.25" hidden="false" customHeight="true" outlineLevel="0" collapsed="false">
      <c r="A160" s="47" t="n">
        <v>175</v>
      </c>
      <c r="B160" s="71" t="s">
        <v>472</v>
      </c>
      <c r="C160" s="71"/>
      <c r="D160" s="72" t="s">
        <v>473</v>
      </c>
      <c r="E160" s="73" t="n">
        <v>110241.44</v>
      </c>
      <c r="F160" s="73"/>
      <c r="G160" s="71"/>
      <c r="H160" s="71" t="s">
        <v>468</v>
      </c>
      <c r="I160" s="71"/>
      <c r="J160" s="71"/>
      <c r="K160" s="8" t="s">
        <v>21</v>
      </c>
      <c r="L160" s="6"/>
      <c r="M160" s="41"/>
      <c r="N160" s="41"/>
    </row>
    <row r="161" s="38" customFormat="true" ht="92.25" hidden="false" customHeight="true" outlineLevel="0" collapsed="false">
      <c r="A161" s="6" t="n">
        <v>176</v>
      </c>
      <c r="B161" s="8" t="s">
        <v>474</v>
      </c>
      <c r="C161" s="8" t="s">
        <v>475</v>
      </c>
      <c r="D161" s="65" t="s">
        <v>41</v>
      </c>
      <c r="E161" s="13" t="n">
        <v>1</v>
      </c>
      <c r="F161" s="13"/>
      <c r="G161" s="8"/>
      <c r="H161" s="8" t="s">
        <v>476</v>
      </c>
      <c r="I161" s="8"/>
      <c r="J161" s="8"/>
      <c r="K161" s="8" t="s">
        <v>21</v>
      </c>
      <c r="L161" s="6"/>
      <c r="M161" s="41"/>
      <c r="N161" s="41"/>
    </row>
    <row r="162" s="38" customFormat="true" ht="92.25" hidden="false" customHeight="true" outlineLevel="0" collapsed="false">
      <c r="A162" s="6" t="n">
        <v>177</v>
      </c>
      <c r="B162" s="8" t="s">
        <v>477</v>
      </c>
      <c r="C162" s="8"/>
      <c r="D162" s="65" t="s">
        <v>478</v>
      </c>
      <c r="E162" s="13" t="n">
        <v>46100</v>
      </c>
      <c r="F162" s="13"/>
      <c r="G162" s="8"/>
      <c r="H162" s="8" t="s">
        <v>479</v>
      </c>
      <c r="I162" s="8"/>
      <c r="J162" s="8"/>
      <c r="K162" s="8" t="s">
        <v>21</v>
      </c>
      <c r="L162" s="6"/>
    </row>
    <row r="163" s="38" customFormat="true" ht="92.25" hidden="false" customHeight="true" outlineLevel="0" collapsed="false">
      <c r="A163" s="6" t="n">
        <v>178</v>
      </c>
      <c r="B163" s="8" t="s">
        <v>480</v>
      </c>
      <c r="C163" s="8"/>
      <c r="D163" s="65" t="s">
        <v>481</v>
      </c>
      <c r="E163" s="13" t="n">
        <v>20016</v>
      </c>
      <c r="F163" s="13"/>
      <c r="G163" s="8"/>
      <c r="H163" s="8" t="s">
        <v>479</v>
      </c>
      <c r="I163" s="8"/>
      <c r="J163" s="8"/>
      <c r="K163" s="8" t="s">
        <v>21</v>
      </c>
      <c r="L163" s="6"/>
    </row>
    <row r="164" s="38" customFormat="true" ht="92.25" hidden="false" customHeight="true" outlineLevel="0" collapsed="false">
      <c r="A164" s="6" t="n">
        <v>179</v>
      </c>
      <c r="B164" s="8" t="s">
        <v>482</v>
      </c>
      <c r="C164" s="8"/>
      <c r="D164" s="65" t="s">
        <v>483</v>
      </c>
      <c r="E164" s="13" t="n">
        <v>20016</v>
      </c>
      <c r="F164" s="13"/>
      <c r="G164" s="8"/>
      <c r="H164" s="8" t="s">
        <v>479</v>
      </c>
      <c r="I164" s="8"/>
      <c r="J164" s="8"/>
      <c r="K164" s="8" t="s">
        <v>21</v>
      </c>
      <c r="L164" s="6"/>
    </row>
    <row r="165" s="38" customFormat="true" ht="92.25" hidden="false" customHeight="true" outlineLevel="0" collapsed="false">
      <c r="A165" s="6" t="n">
        <v>180</v>
      </c>
      <c r="B165" s="8" t="s">
        <v>484</v>
      </c>
      <c r="C165" s="8"/>
      <c r="D165" s="65" t="s">
        <v>485</v>
      </c>
      <c r="E165" s="13" t="n">
        <v>20016</v>
      </c>
      <c r="F165" s="13"/>
      <c r="G165" s="8"/>
      <c r="H165" s="8" t="s">
        <v>479</v>
      </c>
      <c r="I165" s="8"/>
      <c r="J165" s="8"/>
      <c r="K165" s="8" t="s">
        <v>21</v>
      </c>
      <c r="L165" s="6"/>
    </row>
    <row r="166" s="38" customFormat="true" ht="92.25" hidden="false" customHeight="true" outlineLevel="0" collapsed="false">
      <c r="A166" s="6" t="n">
        <v>181</v>
      </c>
      <c r="B166" s="8" t="s">
        <v>486</v>
      </c>
      <c r="C166" s="8"/>
      <c r="D166" s="65" t="s">
        <v>487</v>
      </c>
      <c r="E166" s="13" t="n">
        <v>20016</v>
      </c>
      <c r="F166" s="13"/>
      <c r="G166" s="8"/>
      <c r="H166" s="8" t="s">
        <v>479</v>
      </c>
      <c r="I166" s="8"/>
      <c r="J166" s="8"/>
      <c r="K166" s="8" t="s">
        <v>21</v>
      </c>
      <c r="L166" s="6"/>
    </row>
    <row r="167" s="38" customFormat="true" ht="92.25" hidden="false" customHeight="true" outlineLevel="0" collapsed="false">
      <c r="A167" s="6" t="n">
        <v>182</v>
      </c>
      <c r="B167" s="8" t="s">
        <v>488</v>
      </c>
      <c r="C167" s="8"/>
      <c r="D167" s="65" t="s">
        <v>489</v>
      </c>
      <c r="E167" s="13" t="n">
        <v>18816</v>
      </c>
      <c r="F167" s="13"/>
      <c r="G167" s="8"/>
      <c r="H167" s="8" t="s">
        <v>479</v>
      </c>
      <c r="I167" s="8"/>
      <c r="J167" s="8"/>
      <c r="K167" s="8" t="s">
        <v>21</v>
      </c>
      <c r="L167" s="6"/>
    </row>
    <row r="168" s="38" customFormat="true" ht="92.25" hidden="false" customHeight="true" outlineLevel="0" collapsed="false">
      <c r="A168" s="6" t="n">
        <v>183</v>
      </c>
      <c r="B168" s="8" t="s">
        <v>490</v>
      </c>
      <c r="C168" s="8"/>
      <c r="D168" s="65" t="s">
        <v>491</v>
      </c>
      <c r="E168" s="13" t="n">
        <v>20016</v>
      </c>
      <c r="F168" s="13"/>
      <c r="G168" s="8"/>
      <c r="H168" s="8" t="s">
        <v>479</v>
      </c>
      <c r="I168" s="8"/>
      <c r="J168" s="8"/>
      <c r="K168" s="8" t="s">
        <v>21</v>
      </c>
      <c r="L168" s="6"/>
    </row>
    <row r="169" s="38" customFormat="true" ht="92.25" hidden="false" customHeight="true" outlineLevel="0" collapsed="false">
      <c r="A169" s="6" t="n">
        <v>184</v>
      </c>
      <c r="B169" s="8" t="s">
        <v>492</v>
      </c>
      <c r="C169" s="8"/>
      <c r="D169" s="65" t="s">
        <v>493</v>
      </c>
      <c r="E169" s="13" t="n">
        <v>15119</v>
      </c>
      <c r="F169" s="13"/>
      <c r="G169" s="8"/>
      <c r="H169" s="8" t="s">
        <v>479</v>
      </c>
      <c r="I169" s="8"/>
      <c r="J169" s="8"/>
      <c r="K169" s="8" t="s">
        <v>21</v>
      </c>
      <c r="L169" s="6"/>
    </row>
    <row r="170" s="38" customFormat="true" ht="92.25" hidden="false" customHeight="true" outlineLevel="0" collapsed="false">
      <c r="A170" s="6" t="n">
        <v>185</v>
      </c>
      <c r="B170" s="8" t="s">
        <v>494</v>
      </c>
      <c r="C170" s="8"/>
      <c r="D170" s="65" t="s">
        <v>495</v>
      </c>
      <c r="E170" s="13" t="n">
        <v>40491</v>
      </c>
      <c r="F170" s="13"/>
      <c r="G170" s="8"/>
      <c r="H170" s="8" t="s">
        <v>479</v>
      </c>
      <c r="I170" s="8"/>
      <c r="J170" s="8"/>
      <c r="K170" s="8" t="s">
        <v>21</v>
      </c>
      <c r="L170" s="6"/>
    </row>
    <row r="171" s="38" customFormat="true" ht="92.25" hidden="false" customHeight="true" outlineLevel="0" collapsed="false">
      <c r="A171" s="6" t="n">
        <v>186</v>
      </c>
      <c r="B171" s="8" t="s">
        <v>496</v>
      </c>
      <c r="C171" s="8"/>
      <c r="D171" s="65" t="s">
        <v>497</v>
      </c>
      <c r="E171" s="13" t="n">
        <v>10000</v>
      </c>
      <c r="F171" s="13"/>
      <c r="G171" s="8"/>
      <c r="H171" s="8" t="s">
        <v>479</v>
      </c>
      <c r="I171" s="8"/>
      <c r="J171" s="8"/>
      <c r="K171" s="8" t="s">
        <v>21</v>
      </c>
      <c r="L171" s="6"/>
    </row>
    <row r="172" s="38" customFormat="true" ht="92.25" hidden="false" customHeight="true" outlineLevel="0" collapsed="false">
      <c r="A172" s="6" t="n">
        <v>187</v>
      </c>
      <c r="B172" s="8" t="s">
        <v>498</v>
      </c>
      <c r="C172" s="8"/>
      <c r="D172" s="65" t="s">
        <v>499</v>
      </c>
      <c r="E172" s="13" t="n">
        <v>15924</v>
      </c>
      <c r="F172" s="13"/>
      <c r="G172" s="8"/>
      <c r="H172" s="8" t="s">
        <v>479</v>
      </c>
      <c r="I172" s="8"/>
      <c r="J172" s="8"/>
      <c r="K172" s="8" t="s">
        <v>21</v>
      </c>
      <c r="L172" s="6"/>
    </row>
    <row r="173" s="38" customFormat="true" ht="92.25" hidden="false" customHeight="true" outlineLevel="0" collapsed="false">
      <c r="A173" s="6" t="n">
        <v>188</v>
      </c>
      <c r="B173" s="8" t="s">
        <v>500</v>
      </c>
      <c r="C173" s="8"/>
      <c r="D173" s="65" t="s">
        <v>501</v>
      </c>
      <c r="E173" s="13" t="n">
        <v>15924</v>
      </c>
      <c r="F173" s="13"/>
      <c r="G173" s="8"/>
      <c r="H173" s="8" t="s">
        <v>479</v>
      </c>
      <c r="I173" s="8"/>
      <c r="J173" s="8"/>
      <c r="K173" s="8" t="s">
        <v>21</v>
      </c>
      <c r="L173" s="6"/>
    </row>
    <row r="174" s="38" customFormat="true" ht="92.25" hidden="false" customHeight="true" outlineLevel="0" collapsed="false">
      <c r="A174" s="6" t="n">
        <v>189</v>
      </c>
      <c r="B174" s="8" t="s">
        <v>502</v>
      </c>
      <c r="C174" s="8"/>
      <c r="D174" s="65" t="s">
        <v>503</v>
      </c>
      <c r="E174" s="13" t="n">
        <v>15924</v>
      </c>
      <c r="F174" s="13"/>
      <c r="G174" s="8"/>
      <c r="H174" s="8" t="s">
        <v>479</v>
      </c>
      <c r="I174" s="8"/>
      <c r="J174" s="8"/>
      <c r="K174" s="8" t="s">
        <v>21</v>
      </c>
      <c r="L174" s="6"/>
    </row>
    <row r="175" s="38" customFormat="true" ht="92.25" hidden="false" customHeight="true" outlineLevel="0" collapsed="false">
      <c r="A175" s="6" t="n">
        <v>190</v>
      </c>
      <c r="B175" s="8" t="s">
        <v>504</v>
      </c>
      <c r="C175" s="8"/>
      <c r="D175" s="65" t="s">
        <v>505</v>
      </c>
      <c r="E175" s="13" t="n">
        <v>15924</v>
      </c>
      <c r="F175" s="13"/>
      <c r="G175" s="8"/>
      <c r="H175" s="8" t="s">
        <v>479</v>
      </c>
      <c r="I175" s="8"/>
      <c r="J175" s="8"/>
      <c r="K175" s="8" t="s">
        <v>21</v>
      </c>
      <c r="L175" s="6"/>
    </row>
    <row r="176" s="38" customFormat="true" ht="92.25" hidden="false" customHeight="true" outlineLevel="0" collapsed="false">
      <c r="A176" s="6" t="n">
        <v>191</v>
      </c>
      <c r="B176" s="8" t="s">
        <v>506</v>
      </c>
      <c r="C176" s="8"/>
      <c r="D176" s="65" t="s">
        <v>507</v>
      </c>
      <c r="E176" s="13" t="n">
        <v>195924</v>
      </c>
      <c r="F176" s="13"/>
      <c r="G176" s="8"/>
      <c r="H176" s="8" t="s">
        <v>479</v>
      </c>
      <c r="I176" s="8"/>
      <c r="J176" s="8"/>
      <c r="K176" s="8" t="s">
        <v>21</v>
      </c>
      <c r="L176" s="6"/>
    </row>
    <row r="177" s="38" customFormat="true" ht="92.25" hidden="false" customHeight="true" outlineLevel="0" collapsed="false">
      <c r="A177" s="6" t="n">
        <v>192</v>
      </c>
      <c r="B177" s="8" t="s">
        <v>508</v>
      </c>
      <c r="C177" s="8"/>
      <c r="D177" s="65" t="s">
        <v>509</v>
      </c>
      <c r="E177" s="13" t="n">
        <v>15300</v>
      </c>
      <c r="F177" s="13"/>
      <c r="G177" s="8"/>
      <c r="H177" s="8" t="s">
        <v>479</v>
      </c>
      <c r="I177" s="8"/>
      <c r="J177" s="8"/>
      <c r="K177" s="8" t="s">
        <v>21</v>
      </c>
      <c r="L177" s="6"/>
    </row>
    <row r="178" s="38" customFormat="true" ht="92.25" hidden="false" customHeight="true" outlineLevel="0" collapsed="false">
      <c r="A178" s="6" t="n">
        <v>193</v>
      </c>
      <c r="B178" s="8" t="s">
        <v>510</v>
      </c>
      <c r="C178" s="8"/>
      <c r="D178" s="65" t="s">
        <v>511</v>
      </c>
      <c r="E178" s="13" t="n">
        <v>15300</v>
      </c>
      <c r="F178" s="13"/>
      <c r="G178" s="8"/>
      <c r="H178" s="8" t="s">
        <v>479</v>
      </c>
      <c r="I178" s="8"/>
      <c r="J178" s="8"/>
      <c r="K178" s="8" t="s">
        <v>21</v>
      </c>
      <c r="L178" s="6"/>
    </row>
    <row r="179" s="38" customFormat="true" ht="92.25" hidden="false" customHeight="true" outlineLevel="0" collapsed="false">
      <c r="A179" s="6" t="n">
        <v>194</v>
      </c>
      <c r="B179" s="8" t="s">
        <v>512</v>
      </c>
      <c r="C179" s="8"/>
      <c r="D179" s="65" t="s">
        <v>513</v>
      </c>
      <c r="E179" s="13" t="n">
        <v>15300</v>
      </c>
      <c r="F179" s="13"/>
      <c r="G179" s="8"/>
      <c r="H179" s="8" t="s">
        <v>479</v>
      </c>
      <c r="I179" s="8"/>
      <c r="J179" s="8"/>
      <c r="K179" s="8" t="s">
        <v>21</v>
      </c>
      <c r="L179" s="6"/>
    </row>
    <row r="180" s="38" customFormat="true" ht="92.25" hidden="false" customHeight="true" outlineLevel="0" collapsed="false">
      <c r="A180" s="6" t="n">
        <v>195</v>
      </c>
      <c r="B180" s="8" t="s">
        <v>514</v>
      </c>
      <c r="C180" s="8"/>
      <c r="D180" s="65" t="s">
        <v>515</v>
      </c>
      <c r="E180" s="13" t="n">
        <v>15300</v>
      </c>
      <c r="F180" s="13"/>
      <c r="G180" s="8"/>
      <c r="H180" s="8" t="s">
        <v>479</v>
      </c>
      <c r="I180" s="8"/>
      <c r="J180" s="8"/>
      <c r="K180" s="8" t="s">
        <v>21</v>
      </c>
      <c r="L180" s="6"/>
    </row>
    <row r="181" s="38" customFormat="true" ht="92.25" hidden="false" customHeight="true" outlineLevel="0" collapsed="false">
      <c r="A181" s="6" t="n">
        <v>196</v>
      </c>
      <c r="B181" s="8" t="s">
        <v>516</v>
      </c>
      <c r="C181" s="8" t="s">
        <v>517</v>
      </c>
      <c r="D181" s="65" t="s">
        <v>518</v>
      </c>
      <c r="E181" s="13" t="n">
        <v>179673.22</v>
      </c>
      <c r="F181" s="13"/>
      <c r="G181" s="8" t="s">
        <v>519</v>
      </c>
      <c r="H181" s="8" t="s">
        <v>520</v>
      </c>
      <c r="I181" s="8"/>
      <c r="J181" s="8"/>
      <c r="K181" s="8" t="s">
        <v>21</v>
      </c>
      <c r="L181" s="6"/>
    </row>
    <row r="182" s="38" customFormat="true" ht="92.25" hidden="false" customHeight="true" outlineLevel="0" collapsed="false">
      <c r="A182" s="6" t="n">
        <v>197</v>
      </c>
      <c r="B182" s="8" t="s">
        <v>521</v>
      </c>
      <c r="C182" s="8" t="s">
        <v>522</v>
      </c>
      <c r="D182" s="65" t="s">
        <v>523</v>
      </c>
      <c r="E182" s="13" t="n">
        <v>9615242.1</v>
      </c>
      <c r="F182" s="13"/>
      <c r="G182" s="8"/>
      <c r="H182" s="8" t="str">
        <f aca="false">$H$181</f>
        <v>пост.№48 от 05.04.02022</v>
      </c>
      <c r="I182" s="8"/>
      <c r="J182" s="8"/>
      <c r="K182" s="8" t="s">
        <v>21</v>
      </c>
      <c r="L182" s="6"/>
    </row>
    <row r="183" s="38" customFormat="true" ht="92.25" hidden="false" customHeight="true" outlineLevel="0" collapsed="false">
      <c r="A183" s="6" t="n">
        <v>198</v>
      </c>
      <c r="B183" s="8" t="s">
        <v>524</v>
      </c>
      <c r="C183" s="8" t="s">
        <v>525</v>
      </c>
      <c r="D183" s="65" t="s">
        <v>526</v>
      </c>
      <c r="E183" s="13" t="n">
        <v>123090</v>
      </c>
      <c r="F183" s="13"/>
      <c r="G183" s="8"/>
      <c r="H183" s="8" t="str">
        <f aca="false">$H$181</f>
        <v>пост.№48 от 05.04.02022</v>
      </c>
      <c r="I183" s="8"/>
      <c r="J183" s="8"/>
      <c r="K183" s="8" t="s">
        <v>21</v>
      </c>
      <c r="L183" s="6"/>
    </row>
    <row r="184" s="38" customFormat="true" ht="92.25" hidden="false" customHeight="true" outlineLevel="0" collapsed="false">
      <c r="A184" s="6" t="n">
        <v>199</v>
      </c>
      <c r="B184" s="8" t="s">
        <v>527</v>
      </c>
      <c r="C184" s="8" t="s">
        <v>528</v>
      </c>
      <c r="D184" s="65" t="s">
        <v>529</v>
      </c>
      <c r="E184" s="13" t="n">
        <v>51697.8</v>
      </c>
      <c r="F184" s="13"/>
      <c r="G184" s="8"/>
      <c r="H184" s="8" t="str">
        <f aca="false">$H$181</f>
        <v>пост.№48 от 05.04.02022</v>
      </c>
      <c r="I184" s="8"/>
      <c r="J184" s="8"/>
      <c r="K184" s="8" t="s">
        <v>21</v>
      </c>
      <c r="L184" s="6"/>
    </row>
    <row r="185" s="38" customFormat="true" ht="92.25" hidden="false" customHeight="true" outlineLevel="0" collapsed="false">
      <c r="A185" s="6" t="n">
        <v>200</v>
      </c>
      <c r="B185" s="8" t="s">
        <v>530</v>
      </c>
      <c r="C185" s="8" t="s">
        <v>531</v>
      </c>
      <c r="D185" s="65" t="s">
        <v>532</v>
      </c>
      <c r="E185" s="13" t="n">
        <v>123090</v>
      </c>
      <c r="F185" s="13"/>
      <c r="G185" s="8"/>
      <c r="H185" s="8" t="str">
        <f aca="false">$H$181</f>
        <v>пост.№48 от 05.04.02022</v>
      </c>
      <c r="I185" s="8"/>
      <c r="J185" s="8"/>
      <c r="K185" s="8" t="s">
        <v>21</v>
      </c>
      <c r="L185" s="6"/>
    </row>
    <row r="186" s="38" customFormat="true" ht="92.25" hidden="false" customHeight="true" outlineLevel="0" collapsed="false">
      <c r="A186" s="6" t="n">
        <v>201</v>
      </c>
      <c r="B186" s="8" t="s">
        <v>530</v>
      </c>
      <c r="C186" s="8" t="s">
        <v>533</v>
      </c>
      <c r="D186" s="65" t="s">
        <v>534</v>
      </c>
      <c r="E186" s="13" t="n">
        <v>123090</v>
      </c>
      <c r="F186" s="13"/>
      <c r="G186" s="8"/>
      <c r="H186" s="8" t="str">
        <f aca="false">$H$181</f>
        <v>пост.№48 от 05.04.02022</v>
      </c>
      <c r="I186" s="8"/>
      <c r="J186" s="8"/>
      <c r="K186" s="8" t="s">
        <v>21</v>
      </c>
      <c r="L186" s="6"/>
    </row>
    <row r="187" s="38" customFormat="true" ht="92.25" hidden="false" customHeight="true" outlineLevel="0" collapsed="false">
      <c r="A187" s="6" t="n">
        <v>202</v>
      </c>
      <c r="B187" s="8" t="s">
        <v>530</v>
      </c>
      <c r="C187" s="8" t="s">
        <v>535</v>
      </c>
      <c r="D187" s="65" t="s">
        <v>536</v>
      </c>
      <c r="E187" s="13" t="n">
        <v>123090</v>
      </c>
      <c r="F187" s="13"/>
      <c r="G187" s="8"/>
      <c r="H187" s="8" t="str">
        <f aca="false">$H$181</f>
        <v>пост.№48 от 05.04.02022</v>
      </c>
      <c r="I187" s="8"/>
      <c r="J187" s="8"/>
      <c r="K187" s="8" t="s">
        <v>21</v>
      </c>
      <c r="L187" s="6"/>
    </row>
    <row r="188" s="38" customFormat="true" ht="92.25" hidden="false" customHeight="true" outlineLevel="0" collapsed="false">
      <c r="A188" s="6" t="n">
        <v>203</v>
      </c>
      <c r="B188" s="8" t="s">
        <v>537</v>
      </c>
      <c r="C188" s="8" t="s">
        <v>538</v>
      </c>
      <c r="D188" s="65" t="s">
        <v>539</v>
      </c>
      <c r="E188" s="13" t="n">
        <v>123090</v>
      </c>
      <c r="F188" s="13"/>
      <c r="G188" s="8"/>
      <c r="H188" s="8" t="str">
        <f aca="false">$H$181</f>
        <v>пост.№48 от 05.04.02022</v>
      </c>
      <c r="I188" s="8"/>
      <c r="J188" s="8"/>
      <c r="K188" s="8" t="s">
        <v>21</v>
      </c>
      <c r="L188" s="6"/>
    </row>
    <row r="189" s="38" customFormat="true" ht="92.25" hidden="false" customHeight="true" outlineLevel="0" collapsed="false">
      <c r="A189" s="6" t="n">
        <v>204</v>
      </c>
      <c r="B189" s="8" t="s">
        <v>537</v>
      </c>
      <c r="C189" s="8" t="s">
        <v>540</v>
      </c>
      <c r="D189" s="65" t="s">
        <v>541</v>
      </c>
      <c r="E189" s="13" t="n">
        <v>123090</v>
      </c>
      <c r="F189" s="13"/>
      <c r="G189" s="8"/>
      <c r="H189" s="8" t="str">
        <f aca="false">$H$181</f>
        <v>пост.№48 от 05.04.02022</v>
      </c>
      <c r="I189" s="8"/>
      <c r="J189" s="8"/>
      <c r="K189" s="8" t="s">
        <v>21</v>
      </c>
      <c r="L189" s="6"/>
    </row>
    <row r="190" s="38" customFormat="true" ht="92.25" hidden="false" customHeight="true" outlineLevel="0" collapsed="false">
      <c r="A190" s="6" t="n">
        <v>205</v>
      </c>
      <c r="B190" s="8" t="s">
        <v>537</v>
      </c>
      <c r="C190" s="8" t="s">
        <v>542</v>
      </c>
      <c r="D190" s="65" t="s">
        <v>543</v>
      </c>
      <c r="E190" s="13" t="n">
        <v>123090</v>
      </c>
      <c r="F190" s="13"/>
      <c r="G190" s="8"/>
      <c r="H190" s="8" t="str">
        <f aca="false">$H$181</f>
        <v>пост.№48 от 05.04.02022</v>
      </c>
      <c r="I190" s="8"/>
      <c r="J190" s="8"/>
      <c r="K190" s="8" t="s">
        <v>21</v>
      </c>
      <c r="L190" s="6"/>
    </row>
    <row r="191" s="38" customFormat="true" ht="92.25" hidden="false" customHeight="true" outlineLevel="0" collapsed="false">
      <c r="A191" s="6" t="n">
        <v>206</v>
      </c>
      <c r="B191" s="8" t="s">
        <v>544</v>
      </c>
      <c r="C191" s="8" t="s">
        <v>545</v>
      </c>
      <c r="D191" s="65" t="s">
        <v>546</v>
      </c>
      <c r="E191" s="13" t="n">
        <v>123007.94</v>
      </c>
      <c r="F191" s="13"/>
      <c r="G191" s="8"/>
      <c r="H191" s="8" t="str">
        <f aca="false">$H$181</f>
        <v>пост.№48 от 05.04.02022</v>
      </c>
      <c r="I191" s="8"/>
      <c r="J191" s="8"/>
      <c r="K191" s="8" t="s">
        <v>21</v>
      </c>
      <c r="L191" s="6"/>
    </row>
    <row r="192" s="38" customFormat="true" ht="92.25" hidden="false" customHeight="true" outlineLevel="0" collapsed="false">
      <c r="A192" s="6" t="n">
        <v>207</v>
      </c>
      <c r="B192" s="8" t="s">
        <v>547</v>
      </c>
      <c r="C192" s="8" t="s">
        <v>548</v>
      </c>
      <c r="D192" s="8" t="s">
        <v>549</v>
      </c>
      <c r="E192" s="13" t="n">
        <v>261210</v>
      </c>
      <c r="F192" s="13"/>
      <c r="G192" s="8"/>
      <c r="H192" s="8" t="s">
        <v>550</v>
      </c>
      <c r="I192" s="8"/>
      <c r="J192" s="8"/>
      <c r="K192" s="8" t="s">
        <v>21</v>
      </c>
      <c r="L192" s="6"/>
    </row>
    <row r="193" s="38" customFormat="true" ht="92.25" hidden="false" customHeight="true" outlineLevel="0" collapsed="false">
      <c r="A193" s="6" t="n">
        <v>208</v>
      </c>
      <c r="B193" s="8" t="s">
        <v>551</v>
      </c>
      <c r="C193" s="8"/>
      <c r="D193" s="65" t="s">
        <v>552</v>
      </c>
      <c r="E193" s="13" t="n">
        <v>380000</v>
      </c>
      <c r="F193" s="13"/>
      <c r="G193" s="8" t="s">
        <v>553</v>
      </c>
      <c r="H193" s="8" t="s">
        <v>550</v>
      </c>
      <c r="I193" s="8"/>
      <c r="J193" s="8"/>
      <c r="K193" s="8" t="s">
        <v>21</v>
      </c>
      <c r="L193" s="6"/>
    </row>
    <row r="194" s="38" customFormat="true" ht="92.25" hidden="false" customHeight="true" outlineLevel="0" collapsed="false">
      <c r="A194" s="6" t="n">
        <v>209</v>
      </c>
      <c r="B194" s="8" t="s">
        <v>554</v>
      </c>
      <c r="C194" s="8" t="s">
        <v>387</v>
      </c>
      <c r="D194" s="65" t="s">
        <v>555</v>
      </c>
      <c r="E194" s="13" t="n">
        <v>245</v>
      </c>
      <c r="F194" s="13"/>
      <c r="G194" s="8"/>
      <c r="H194" s="8" t="s">
        <v>556</v>
      </c>
      <c r="I194" s="8"/>
      <c r="J194" s="8"/>
      <c r="K194" s="8" t="s">
        <v>21</v>
      </c>
      <c r="L194" s="6"/>
    </row>
    <row r="195" s="38" customFormat="true" ht="92.25" hidden="false" customHeight="true" outlineLevel="0" collapsed="false">
      <c r="A195" s="6" t="n">
        <v>210</v>
      </c>
      <c r="B195" s="8" t="s">
        <v>557</v>
      </c>
      <c r="C195" s="8" t="s">
        <v>548</v>
      </c>
      <c r="D195" s="65" t="s">
        <v>558</v>
      </c>
      <c r="E195" s="13" t="n">
        <v>261210</v>
      </c>
      <c r="F195" s="13"/>
      <c r="G195" s="8"/>
      <c r="H195" s="76" t="s">
        <v>559</v>
      </c>
      <c r="I195" s="8"/>
      <c r="J195" s="8"/>
      <c r="K195" s="8" t="s">
        <v>21</v>
      </c>
      <c r="L195" s="6"/>
    </row>
    <row r="196" s="38" customFormat="true" ht="92.25" hidden="false" customHeight="true" outlineLevel="0" collapsed="false">
      <c r="A196" s="6" t="n">
        <v>211</v>
      </c>
      <c r="B196" s="8" t="s">
        <v>560</v>
      </c>
      <c r="C196" s="8" t="s">
        <v>561</v>
      </c>
      <c r="D196" s="65" t="s">
        <v>562</v>
      </c>
      <c r="E196" s="13" t="n">
        <v>112188</v>
      </c>
      <c r="F196" s="13"/>
      <c r="G196" s="8"/>
      <c r="H196" s="8" t="s">
        <v>556</v>
      </c>
      <c r="I196" s="8"/>
      <c r="J196" s="8"/>
      <c r="K196" s="8" t="s">
        <v>21</v>
      </c>
      <c r="L196" s="6"/>
    </row>
    <row r="197" s="38" customFormat="true" ht="92.25" hidden="false" customHeight="true" outlineLevel="0" collapsed="false">
      <c r="A197" s="6" t="n">
        <v>212</v>
      </c>
      <c r="B197" s="8" t="s">
        <v>563</v>
      </c>
      <c r="C197" s="8"/>
      <c r="D197" s="65" t="s">
        <v>564</v>
      </c>
      <c r="E197" s="13" t="n">
        <v>180001</v>
      </c>
      <c r="F197" s="13"/>
      <c r="G197" s="8"/>
      <c r="H197" s="8" t="s">
        <v>565</v>
      </c>
      <c r="I197" s="8"/>
      <c r="J197" s="8"/>
      <c r="K197" s="8" t="s">
        <v>21</v>
      </c>
      <c r="L197" s="6"/>
    </row>
    <row r="198" s="38" customFormat="true" ht="92.25" hidden="false" customHeight="true" outlineLevel="0" collapsed="false">
      <c r="A198" s="6" t="n">
        <v>213</v>
      </c>
      <c r="B198" s="8" t="s">
        <v>566</v>
      </c>
      <c r="C198" s="8" t="s">
        <v>567</v>
      </c>
      <c r="D198" s="8" t="s">
        <v>568</v>
      </c>
      <c r="E198" s="13" t="n">
        <v>123090</v>
      </c>
      <c r="F198" s="13"/>
      <c r="G198" s="8"/>
      <c r="H198" s="8" t="s">
        <v>569</v>
      </c>
      <c r="I198" s="8"/>
      <c r="J198" s="8"/>
      <c r="K198" s="8" t="s">
        <v>21</v>
      </c>
      <c r="L198" s="6"/>
    </row>
    <row r="199" s="38" customFormat="true" ht="112.5" hidden="false" customHeight="true" outlineLevel="0" collapsed="false">
      <c r="A199" s="6" t="n">
        <v>214</v>
      </c>
      <c r="B199" s="8" t="s">
        <v>570</v>
      </c>
      <c r="C199" s="8" t="s">
        <v>571</v>
      </c>
      <c r="D199" s="8" t="s">
        <v>572</v>
      </c>
      <c r="E199" s="13" t="n">
        <v>1</v>
      </c>
      <c r="F199" s="13"/>
      <c r="G199" s="8"/>
      <c r="H199" s="8" t="s">
        <v>569</v>
      </c>
      <c r="I199" s="8"/>
      <c r="J199" s="8"/>
      <c r="K199" s="8" t="s">
        <v>21</v>
      </c>
      <c r="L199" s="6"/>
    </row>
    <row r="200" s="38" customFormat="true" ht="99" hidden="false" customHeight="false" outlineLevel="0" collapsed="false">
      <c r="A200" s="6" t="n">
        <v>215</v>
      </c>
      <c r="B200" s="8" t="s">
        <v>573</v>
      </c>
      <c r="C200" s="8" t="s">
        <v>574</v>
      </c>
      <c r="D200" s="8" t="s">
        <v>575</v>
      </c>
      <c r="E200" s="13" t="n">
        <v>1</v>
      </c>
      <c r="F200" s="13"/>
      <c r="G200" s="8"/>
      <c r="H200" s="8" t="s">
        <v>569</v>
      </c>
      <c r="I200" s="8"/>
      <c r="J200" s="8"/>
      <c r="K200" s="8" t="s">
        <v>21</v>
      </c>
      <c r="L200" s="6"/>
    </row>
    <row r="201" s="38" customFormat="true" ht="82.5" hidden="false" customHeight="false" outlineLevel="0" collapsed="false">
      <c r="A201" s="6" t="n">
        <v>216</v>
      </c>
      <c r="B201" s="8" t="s">
        <v>576</v>
      </c>
      <c r="C201" s="8"/>
      <c r="D201" s="8" t="s">
        <v>576</v>
      </c>
      <c r="E201" s="13" t="n">
        <v>207447</v>
      </c>
      <c r="F201" s="13"/>
      <c r="G201" s="8"/>
      <c r="H201" s="8"/>
      <c r="I201" s="8"/>
      <c r="J201" s="8"/>
      <c r="K201" s="8" t="s">
        <v>21</v>
      </c>
      <c r="L201" s="6"/>
    </row>
    <row r="202" s="38" customFormat="true" ht="82.5" hidden="false" customHeight="false" outlineLevel="0" collapsed="false">
      <c r="A202" s="6" t="n">
        <v>217</v>
      </c>
      <c r="B202" s="8" t="s">
        <v>577</v>
      </c>
      <c r="C202" s="8"/>
      <c r="D202" s="8"/>
      <c r="E202" s="13"/>
      <c r="F202" s="13"/>
      <c r="G202" s="8"/>
      <c r="H202" s="8"/>
      <c r="I202" s="8"/>
      <c r="J202" s="8"/>
      <c r="K202" s="8" t="s">
        <v>21</v>
      </c>
      <c r="L202" s="6"/>
    </row>
    <row r="203" s="38" customFormat="true" ht="82.5" hidden="false" customHeight="false" outlineLevel="0" collapsed="false">
      <c r="A203" s="6" t="n">
        <v>218</v>
      </c>
      <c r="B203" s="8" t="s">
        <v>578</v>
      </c>
      <c r="C203" s="8"/>
      <c r="D203" s="8"/>
      <c r="E203" s="13"/>
      <c r="F203" s="13"/>
      <c r="G203" s="8"/>
      <c r="H203" s="8"/>
      <c r="I203" s="8"/>
      <c r="J203" s="8"/>
      <c r="K203" s="8" t="s">
        <v>21</v>
      </c>
      <c r="L203" s="6"/>
    </row>
    <row r="204" s="38" customFormat="true" ht="82.5" hidden="false" customHeight="false" outlineLevel="0" collapsed="false">
      <c r="A204" s="6" t="n">
        <v>219</v>
      </c>
      <c r="B204" s="8" t="s">
        <v>579</v>
      </c>
      <c r="C204" s="8" t="s">
        <v>580</v>
      </c>
      <c r="D204" s="8" t="s">
        <v>581</v>
      </c>
      <c r="E204" s="13" t="n">
        <v>76863.96</v>
      </c>
      <c r="F204" s="13"/>
      <c r="G204" s="8"/>
      <c r="H204" s="14" t="n">
        <v>45261</v>
      </c>
      <c r="I204" s="8"/>
      <c r="J204" s="8"/>
      <c r="K204" s="8" t="s">
        <v>21</v>
      </c>
      <c r="L204" s="6"/>
    </row>
    <row r="205" s="38" customFormat="true" ht="33" hidden="false" customHeight="false" outlineLevel="0" collapsed="false">
      <c r="A205" s="6" t="n">
        <v>220</v>
      </c>
      <c r="B205" s="8" t="s">
        <v>582</v>
      </c>
      <c r="C205" s="8" t="s">
        <v>583</v>
      </c>
      <c r="D205" s="8" t="s">
        <v>584</v>
      </c>
      <c r="E205" s="13" t="n">
        <v>460194.88</v>
      </c>
      <c r="F205" s="13"/>
      <c r="G205" s="8"/>
      <c r="H205" s="8"/>
      <c r="I205" s="8"/>
      <c r="J205" s="8" t="s">
        <v>585</v>
      </c>
      <c r="K205" s="8"/>
      <c r="L205" s="6"/>
    </row>
    <row r="206" s="38" customFormat="true" ht="54" hidden="false" customHeight="true" outlineLevel="0" collapsed="false">
      <c r="A206" s="6" t="n">
        <v>221</v>
      </c>
      <c r="B206" s="8" t="s">
        <v>586</v>
      </c>
      <c r="C206" s="8"/>
      <c r="D206" s="65"/>
      <c r="E206" s="13"/>
      <c r="F206" s="13"/>
      <c r="G206" s="8"/>
      <c r="H206" s="8"/>
      <c r="I206" s="8"/>
      <c r="J206" s="8"/>
      <c r="K206" s="8"/>
      <c r="L206" s="6"/>
    </row>
    <row r="207" s="38" customFormat="true" ht="69.75" hidden="false" customHeight="true" outlineLevel="0" collapsed="false">
      <c r="A207" s="6" t="n">
        <v>222</v>
      </c>
      <c r="B207" s="8" t="s">
        <v>587</v>
      </c>
      <c r="C207" s="8" t="s">
        <v>588</v>
      </c>
      <c r="D207" s="65" t="s">
        <v>589</v>
      </c>
      <c r="E207" s="13" t="n">
        <v>346111.2</v>
      </c>
      <c r="F207" s="13"/>
      <c r="G207" s="8"/>
      <c r="H207" s="8" t="s">
        <v>590</v>
      </c>
      <c r="I207" s="8"/>
      <c r="J207" s="8" t="s">
        <v>591</v>
      </c>
      <c r="K207" s="8" t="s">
        <v>21</v>
      </c>
      <c r="L207" s="6"/>
    </row>
    <row r="208" s="38" customFormat="true" ht="105" hidden="false" customHeight="true" outlineLevel="0" collapsed="false">
      <c r="A208" s="6" t="n">
        <v>223</v>
      </c>
      <c r="B208" s="8" t="s">
        <v>592</v>
      </c>
      <c r="C208" s="8" t="s">
        <v>593</v>
      </c>
      <c r="D208" s="65" t="s">
        <v>594</v>
      </c>
      <c r="E208" s="13" t="n">
        <v>36213.35</v>
      </c>
      <c r="F208" s="13"/>
      <c r="G208" s="8"/>
      <c r="H208" s="8" t="s">
        <v>590</v>
      </c>
      <c r="I208" s="8"/>
      <c r="J208" s="8" t="s">
        <v>595</v>
      </c>
      <c r="K208" s="8" t="s">
        <v>21</v>
      </c>
      <c r="L208" s="6"/>
    </row>
    <row r="209" s="38" customFormat="true" ht="117.75" hidden="false" customHeight="true" outlineLevel="0" collapsed="false">
      <c r="A209" s="6" t="n">
        <v>224</v>
      </c>
      <c r="B209" s="8" t="s">
        <v>592</v>
      </c>
      <c r="C209" s="8" t="s">
        <v>596</v>
      </c>
      <c r="D209" s="65" t="s">
        <v>597</v>
      </c>
      <c r="E209" s="13" t="n">
        <v>42611.96</v>
      </c>
      <c r="F209" s="13"/>
      <c r="G209" s="8"/>
      <c r="H209" s="8" t="s">
        <v>590</v>
      </c>
      <c r="I209" s="8"/>
      <c r="J209" s="8" t="s">
        <v>598</v>
      </c>
      <c r="K209" s="8" t="s">
        <v>21</v>
      </c>
      <c r="L209" s="6"/>
    </row>
    <row r="210" s="38" customFormat="true" ht="100.5" hidden="false" customHeight="true" outlineLevel="0" collapsed="false">
      <c r="A210" s="6"/>
      <c r="B210" s="8" t="s">
        <v>599</v>
      </c>
      <c r="C210" s="8" t="s">
        <v>600</v>
      </c>
      <c r="D210" s="65" t="s">
        <v>601</v>
      </c>
      <c r="E210" s="13" t="n">
        <v>222959.82</v>
      </c>
      <c r="F210" s="13"/>
      <c r="G210" s="8"/>
      <c r="H210" s="8" t="s">
        <v>590</v>
      </c>
      <c r="I210" s="8"/>
      <c r="J210" s="8" t="s">
        <v>602</v>
      </c>
      <c r="K210" s="8" t="s">
        <v>21</v>
      </c>
      <c r="L210" s="6"/>
    </row>
    <row r="211" s="38" customFormat="true" ht="100.5" hidden="false" customHeight="true" outlineLevel="0" collapsed="false">
      <c r="A211" s="6" t="n">
        <v>225</v>
      </c>
      <c r="B211" s="8" t="s">
        <v>603</v>
      </c>
      <c r="C211" s="8" t="s">
        <v>604</v>
      </c>
      <c r="D211" s="65" t="s">
        <v>605</v>
      </c>
      <c r="E211" s="13" t="n">
        <v>180210.03</v>
      </c>
      <c r="F211" s="13"/>
      <c r="G211" s="8"/>
      <c r="H211" s="8" t="s">
        <v>606</v>
      </c>
      <c r="I211" s="8"/>
      <c r="J211" s="8" t="s">
        <v>607</v>
      </c>
      <c r="K211" s="8" t="s">
        <v>21</v>
      </c>
      <c r="L211" s="6"/>
    </row>
    <row r="212" s="38" customFormat="true" ht="100.5" hidden="false" customHeight="true" outlineLevel="0" collapsed="false">
      <c r="A212" s="6"/>
      <c r="B212" s="8"/>
      <c r="C212" s="8"/>
      <c r="D212" s="65"/>
      <c r="E212" s="13"/>
      <c r="F212" s="13"/>
      <c r="G212" s="8"/>
      <c r="H212" s="8"/>
      <c r="I212" s="8"/>
      <c r="J212" s="8"/>
      <c r="K212" s="8"/>
      <c r="L212" s="6"/>
    </row>
    <row r="213" s="38" customFormat="true" ht="21.75" hidden="false" customHeight="true" outlineLevel="0" collapsed="false">
      <c r="A213" s="6" t="n">
        <v>221</v>
      </c>
      <c r="B213" s="8"/>
      <c r="C213" s="8"/>
      <c r="D213" s="65"/>
      <c r="E213" s="13"/>
      <c r="F213" s="13"/>
      <c r="G213" s="8"/>
      <c r="H213" s="8"/>
      <c r="I213" s="8"/>
      <c r="J213" s="8"/>
      <c r="K213" s="8"/>
      <c r="L213" s="6"/>
    </row>
    <row r="214" s="38" customFormat="true" ht="32.25" hidden="false" customHeight="true" outlineLevel="0" collapsed="false">
      <c r="A214" s="47"/>
      <c r="B214" s="47"/>
      <c r="C214" s="77" t="s">
        <v>608</v>
      </c>
      <c r="D214" s="77"/>
      <c r="E214" s="77"/>
      <c r="F214" s="78"/>
      <c r="G214" s="47"/>
      <c r="H214" s="47"/>
      <c r="I214" s="47"/>
      <c r="J214" s="47"/>
      <c r="K214" s="47"/>
      <c r="L214" s="47"/>
    </row>
    <row r="215" s="38" customFormat="true" ht="86.25" hidden="false" customHeight="true" outlineLevel="0" collapsed="false">
      <c r="A215" s="47" t="s">
        <v>609</v>
      </c>
      <c r="B215" s="7" t="s">
        <v>6</v>
      </c>
      <c r="C215" s="9" t="s">
        <v>9</v>
      </c>
      <c r="D215" s="9" t="s">
        <v>10</v>
      </c>
      <c r="E215" s="9" t="s">
        <v>12</v>
      </c>
      <c r="F215" s="9" t="s">
        <v>13</v>
      </c>
      <c r="G215" s="9" t="s">
        <v>14</v>
      </c>
      <c r="H215" s="8" t="s">
        <v>15</v>
      </c>
      <c r="I215" s="10" t="s">
        <v>16</v>
      </c>
      <c r="J215" s="11"/>
    </row>
    <row r="216" s="38" customFormat="true" ht="82.5" hidden="false" customHeight="false" outlineLevel="0" collapsed="false">
      <c r="A216" s="6" t="n">
        <v>1</v>
      </c>
      <c r="B216" s="6" t="s">
        <v>610</v>
      </c>
      <c r="C216" s="13" t="n">
        <v>21060</v>
      </c>
      <c r="D216" s="13" t="n">
        <v>21060</v>
      </c>
      <c r="E216" s="79" t="n">
        <v>39889</v>
      </c>
      <c r="F216" s="25"/>
      <c r="G216" s="25"/>
      <c r="H216" s="8" t="s">
        <v>21</v>
      </c>
      <c r="I216" s="10"/>
      <c r="J216" s="38" t="s">
        <v>611</v>
      </c>
    </row>
    <row r="217" s="38" customFormat="true" ht="82.5" hidden="false" customHeight="false" outlineLevel="0" collapsed="false">
      <c r="A217" s="6" t="n">
        <v>2</v>
      </c>
      <c r="B217" s="6" t="s">
        <v>612</v>
      </c>
      <c r="C217" s="20" t="n">
        <v>11538</v>
      </c>
      <c r="D217" s="20" t="n">
        <v>7500</v>
      </c>
      <c r="E217" s="21" t="n">
        <v>39889</v>
      </c>
      <c r="F217" s="6"/>
      <c r="G217" s="25"/>
      <c r="H217" s="8" t="s">
        <v>21</v>
      </c>
      <c r="I217" s="17"/>
    </row>
    <row r="218" s="38" customFormat="true" ht="82.5" hidden="false" customHeight="false" outlineLevel="0" collapsed="false">
      <c r="A218" s="6" t="n">
        <v>3</v>
      </c>
      <c r="B218" s="6" t="s">
        <v>613</v>
      </c>
      <c r="C218" s="20" t="n">
        <v>12552</v>
      </c>
      <c r="D218" s="20" t="n">
        <v>12552</v>
      </c>
      <c r="E218" s="21" t="n">
        <v>39889</v>
      </c>
      <c r="F218" s="6"/>
      <c r="G218" s="25"/>
      <c r="H218" s="8" t="s">
        <v>21</v>
      </c>
      <c r="I218" s="17"/>
    </row>
    <row r="219" s="38" customFormat="true" ht="82.5" hidden="false" customHeight="false" outlineLevel="0" collapsed="false">
      <c r="A219" s="8" t="n">
        <v>4</v>
      </c>
      <c r="B219" s="8" t="s">
        <v>610</v>
      </c>
      <c r="C219" s="13" t="n">
        <v>39079</v>
      </c>
      <c r="D219" s="13" t="n">
        <v>39079</v>
      </c>
      <c r="E219" s="14" t="n">
        <v>39889</v>
      </c>
      <c r="F219" s="8"/>
      <c r="G219" s="9"/>
      <c r="H219" s="8" t="s">
        <v>21</v>
      </c>
      <c r="I219" s="17"/>
    </row>
    <row r="220" s="38" customFormat="true" ht="82.5" hidden="false" customHeight="false" outlineLevel="0" collapsed="false">
      <c r="A220" s="6" t="n">
        <v>5</v>
      </c>
      <c r="B220" s="6" t="s">
        <v>614</v>
      </c>
      <c r="C220" s="20" t="n">
        <v>20808</v>
      </c>
      <c r="D220" s="20" t="n">
        <v>20808</v>
      </c>
      <c r="E220" s="21" t="n">
        <v>39889</v>
      </c>
      <c r="F220" s="6" t="s">
        <v>615</v>
      </c>
      <c r="G220" s="25"/>
      <c r="H220" s="8" t="s">
        <v>21</v>
      </c>
      <c r="I220" s="22"/>
    </row>
    <row r="221" s="38" customFormat="true" ht="82.5" hidden="false" customHeight="false" outlineLevel="0" collapsed="false">
      <c r="A221" s="6" t="n">
        <v>6</v>
      </c>
      <c r="B221" s="6" t="s">
        <v>616</v>
      </c>
      <c r="C221" s="20" t="n">
        <v>4130</v>
      </c>
      <c r="D221" s="20" t="n">
        <v>4130</v>
      </c>
      <c r="E221" s="21" t="n">
        <v>39889</v>
      </c>
      <c r="F221" s="6"/>
      <c r="G221" s="25"/>
      <c r="H221" s="8" t="s">
        <v>21</v>
      </c>
      <c r="I221" s="17"/>
    </row>
    <row r="222" s="38" customFormat="true" ht="82.5" hidden="false" customHeight="false" outlineLevel="0" collapsed="false">
      <c r="A222" s="6" t="n">
        <v>7</v>
      </c>
      <c r="B222" s="6" t="s">
        <v>616</v>
      </c>
      <c r="C222" s="20" t="n">
        <v>7918</v>
      </c>
      <c r="D222" s="20" t="n">
        <v>7618</v>
      </c>
      <c r="E222" s="21" t="n">
        <v>39889</v>
      </c>
      <c r="F222" s="6"/>
      <c r="G222" s="25" t="s">
        <v>617</v>
      </c>
      <c r="H222" s="8" t="s">
        <v>21</v>
      </c>
      <c r="I222" s="17"/>
    </row>
    <row r="223" s="38" customFormat="true" ht="82.5" hidden="false" customHeight="false" outlineLevel="0" collapsed="false">
      <c r="A223" s="6" t="n">
        <v>8</v>
      </c>
      <c r="B223" s="6" t="s">
        <v>618</v>
      </c>
      <c r="C223" s="13" t="n">
        <v>4387</v>
      </c>
      <c r="D223" s="13" t="n">
        <v>4387</v>
      </c>
      <c r="E223" s="14" t="n">
        <v>39889</v>
      </c>
      <c r="F223" s="6"/>
      <c r="G223" s="25"/>
      <c r="H223" s="8" t="s">
        <v>21</v>
      </c>
      <c r="I223" s="17"/>
    </row>
    <row r="224" s="38" customFormat="true" ht="82.5" hidden="false" customHeight="false" outlineLevel="0" collapsed="false">
      <c r="A224" s="6" t="n">
        <v>9</v>
      </c>
      <c r="B224" s="6" t="s">
        <v>619</v>
      </c>
      <c r="C224" s="13" t="n">
        <v>5290</v>
      </c>
      <c r="D224" s="13" t="n">
        <v>5290</v>
      </c>
      <c r="E224" s="14" t="n">
        <v>39889</v>
      </c>
      <c r="F224" s="6"/>
      <c r="G224" s="25"/>
      <c r="H224" s="8" t="s">
        <v>21</v>
      </c>
      <c r="I224" s="17"/>
    </row>
    <row r="225" s="38" customFormat="true" ht="82.5" hidden="false" customHeight="false" outlineLevel="0" collapsed="false">
      <c r="A225" s="8" t="n">
        <v>10</v>
      </c>
      <c r="B225" s="8" t="s">
        <v>620</v>
      </c>
      <c r="C225" s="13" t="n">
        <v>3422</v>
      </c>
      <c r="D225" s="13" t="n">
        <v>3422</v>
      </c>
      <c r="E225" s="14" t="n">
        <v>40413</v>
      </c>
      <c r="F225" s="8"/>
      <c r="G225" s="8" t="s">
        <v>621</v>
      </c>
      <c r="H225" s="8" t="s">
        <v>21</v>
      </c>
      <c r="I225" s="10"/>
      <c r="J225" s="15"/>
      <c r="K225" s="15"/>
      <c r="L225" s="15"/>
    </row>
    <row r="226" s="38" customFormat="true" ht="82.5" hidden="false" customHeight="false" outlineLevel="0" collapsed="false">
      <c r="A226" s="6" t="n">
        <v>11</v>
      </c>
      <c r="B226" s="6" t="s">
        <v>622</v>
      </c>
      <c r="C226" s="13" t="n">
        <v>3100</v>
      </c>
      <c r="D226" s="13" t="n">
        <v>3100</v>
      </c>
      <c r="E226" s="14" t="n">
        <v>40905</v>
      </c>
      <c r="F226" s="6"/>
      <c r="G226" s="6" t="s">
        <v>623</v>
      </c>
      <c r="H226" s="8" t="s">
        <v>21</v>
      </c>
      <c r="I226" s="22"/>
    </row>
    <row r="227" s="38" customFormat="true" ht="82.5" hidden="false" customHeight="false" outlineLevel="0" collapsed="false">
      <c r="A227" s="8" t="n">
        <v>12</v>
      </c>
      <c r="B227" s="6" t="s">
        <v>624</v>
      </c>
      <c r="C227" s="13" t="n">
        <v>10990</v>
      </c>
      <c r="D227" s="13" t="n">
        <v>6960.34</v>
      </c>
      <c r="E227" s="14" t="n">
        <v>40905</v>
      </c>
      <c r="F227" s="8"/>
      <c r="G227" s="8" t="s">
        <v>623</v>
      </c>
      <c r="H227" s="8" t="s">
        <v>21</v>
      </c>
      <c r="I227" s="22"/>
    </row>
    <row r="228" s="38" customFormat="true" ht="82.5" hidden="false" customHeight="false" outlineLevel="0" collapsed="false">
      <c r="A228" s="8" t="n">
        <v>13</v>
      </c>
      <c r="B228" s="6" t="s">
        <v>625</v>
      </c>
      <c r="C228" s="13" t="n">
        <v>5448</v>
      </c>
      <c r="D228" s="13" t="n">
        <v>5448</v>
      </c>
      <c r="E228" s="14" t="n">
        <v>40905</v>
      </c>
      <c r="F228" s="6"/>
      <c r="G228" s="8" t="s">
        <v>623</v>
      </c>
      <c r="H228" s="8" t="s">
        <v>21</v>
      </c>
      <c r="I228" s="22"/>
    </row>
    <row r="229" s="38" customFormat="true" ht="82.5" hidden="false" customHeight="false" outlineLevel="0" collapsed="false">
      <c r="A229" s="8" t="n">
        <v>14</v>
      </c>
      <c r="B229" s="8" t="s">
        <v>626</v>
      </c>
      <c r="C229" s="13" t="n">
        <v>4364</v>
      </c>
      <c r="D229" s="13" t="n">
        <v>4364</v>
      </c>
      <c r="E229" s="14" t="n">
        <v>40905</v>
      </c>
      <c r="F229" s="6"/>
      <c r="G229" s="6" t="s">
        <v>623</v>
      </c>
      <c r="H229" s="8" t="s">
        <v>21</v>
      </c>
      <c r="I229" s="22"/>
    </row>
    <row r="230" s="38" customFormat="true" ht="82.5" hidden="false" customHeight="false" outlineLevel="0" collapsed="false">
      <c r="A230" s="8" t="n">
        <v>15</v>
      </c>
      <c r="B230" s="8" t="s">
        <v>627</v>
      </c>
      <c r="C230" s="13" t="n">
        <v>7816</v>
      </c>
      <c r="D230" s="13" t="n">
        <v>7816</v>
      </c>
      <c r="E230" s="14" t="n">
        <v>40905</v>
      </c>
      <c r="F230" s="6"/>
      <c r="G230" s="6" t="s">
        <v>623</v>
      </c>
      <c r="H230" s="8" t="s">
        <v>21</v>
      </c>
      <c r="I230" s="22"/>
    </row>
    <row r="231" s="38" customFormat="true" ht="82.5" hidden="false" customHeight="false" outlineLevel="0" collapsed="false">
      <c r="A231" s="8" t="n">
        <v>16</v>
      </c>
      <c r="B231" s="8" t="s">
        <v>627</v>
      </c>
      <c r="C231" s="13" t="n">
        <v>5384</v>
      </c>
      <c r="D231" s="13" t="n">
        <v>5384</v>
      </c>
      <c r="E231" s="14" t="n">
        <v>40905</v>
      </c>
      <c r="F231" s="6"/>
      <c r="G231" s="6" t="s">
        <v>623</v>
      </c>
      <c r="H231" s="8" t="s">
        <v>21</v>
      </c>
      <c r="I231" s="22"/>
    </row>
    <row r="232" s="38" customFormat="true" ht="82.5" hidden="false" customHeight="false" outlineLevel="0" collapsed="false">
      <c r="A232" s="8" t="n">
        <v>17</v>
      </c>
      <c r="B232" s="8" t="s">
        <v>628</v>
      </c>
      <c r="C232" s="13" t="n">
        <v>4258</v>
      </c>
      <c r="D232" s="13" t="n">
        <v>4258</v>
      </c>
      <c r="E232" s="14" t="n">
        <v>40905</v>
      </c>
      <c r="F232" s="6"/>
      <c r="G232" s="6" t="s">
        <v>623</v>
      </c>
      <c r="H232" s="8" t="s">
        <v>21</v>
      </c>
      <c r="I232" s="22"/>
    </row>
    <row r="233" s="38" customFormat="true" ht="82.5" hidden="false" customHeight="false" outlineLevel="0" collapsed="false">
      <c r="A233" s="8" t="n">
        <v>18</v>
      </c>
      <c r="B233" s="8" t="s">
        <v>628</v>
      </c>
      <c r="C233" s="13" t="n">
        <v>4258</v>
      </c>
      <c r="D233" s="13" t="n">
        <v>4258</v>
      </c>
      <c r="E233" s="14" t="n">
        <v>40905</v>
      </c>
      <c r="F233" s="6"/>
      <c r="G233" s="6" t="s">
        <v>623</v>
      </c>
      <c r="H233" s="8" t="s">
        <v>21</v>
      </c>
      <c r="I233" s="22"/>
    </row>
    <row r="234" s="38" customFormat="true" ht="82.5" hidden="false" customHeight="false" outlineLevel="0" collapsed="false">
      <c r="A234" s="8" t="n">
        <v>19</v>
      </c>
      <c r="B234" s="8" t="s">
        <v>629</v>
      </c>
      <c r="C234" s="13" t="n">
        <v>4650</v>
      </c>
      <c r="D234" s="13" t="n">
        <v>4650</v>
      </c>
      <c r="E234" s="14" t="n">
        <v>40905</v>
      </c>
      <c r="F234" s="6"/>
      <c r="G234" s="6" t="s">
        <v>623</v>
      </c>
      <c r="H234" s="8" t="s">
        <v>21</v>
      </c>
      <c r="I234" s="22"/>
    </row>
    <row r="235" s="38" customFormat="true" ht="82.5" hidden="false" customHeight="false" outlineLevel="0" collapsed="false">
      <c r="A235" s="8" t="n">
        <v>20</v>
      </c>
      <c r="B235" s="8" t="s">
        <v>630</v>
      </c>
      <c r="C235" s="80" t="n">
        <v>6926</v>
      </c>
      <c r="D235" s="80" t="n">
        <v>6926</v>
      </c>
      <c r="E235" s="14" t="n">
        <v>40905</v>
      </c>
      <c r="F235" s="6" t="s">
        <v>615</v>
      </c>
      <c r="G235" s="6" t="s">
        <v>623</v>
      </c>
      <c r="H235" s="8" t="s">
        <v>21</v>
      </c>
      <c r="I235" s="22"/>
    </row>
    <row r="236" s="38" customFormat="true" ht="82.5" hidden="false" customHeight="false" outlineLevel="0" collapsed="false">
      <c r="A236" s="8" t="n">
        <v>21</v>
      </c>
      <c r="B236" s="8" t="s">
        <v>631</v>
      </c>
      <c r="C236" s="13" t="n">
        <v>175156</v>
      </c>
      <c r="D236" s="13" t="n">
        <v>175156</v>
      </c>
      <c r="E236" s="14" t="n">
        <v>40905</v>
      </c>
      <c r="F236" s="6"/>
      <c r="G236" s="6" t="s">
        <v>623</v>
      </c>
      <c r="H236" s="8" t="s">
        <v>21</v>
      </c>
      <c r="I236" s="22"/>
    </row>
    <row r="237" s="38" customFormat="true" ht="82.5" hidden="false" customHeight="false" outlineLevel="0" collapsed="false">
      <c r="A237" s="8" t="n">
        <v>22</v>
      </c>
      <c r="B237" s="8" t="s">
        <v>632</v>
      </c>
      <c r="C237" s="13" t="n">
        <v>86904</v>
      </c>
      <c r="D237" s="13" t="n">
        <v>86904</v>
      </c>
      <c r="E237" s="14" t="n">
        <v>40905</v>
      </c>
      <c r="F237" s="6"/>
      <c r="G237" s="6" t="s">
        <v>623</v>
      </c>
      <c r="H237" s="8" t="s">
        <v>21</v>
      </c>
      <c r="I237" s="22"/>
    </row>
    <row r="238" s="38" customFormat="true" ht="99" hidden="false" customHeight="false" outlineLevel="0" collapsed="false">
      <c r="A238" s="81" t="n">
        <v>23</v>
      </c>
      <c r="B238" s="23" t="s">
        <v>633</v>
      </c>
      <c r="C238" s="82" t="n">
        <v>98652</v>
      </c>
      <c r="D238" s="82" t="n">
        <v>98652</v>
      </c>
      <c r="E238" s="83" t="n">
        <v>40905</v>
      </c>
      <c r="F238" s="81"/>
      <c r="G238" s="23" t="s">
        <v>634</v>
      </c>
      <c r="H238" s="8" t="s">
        <v>21</v>
      </c>
      <c r="I238" s="84"/>
    </row>
    <row r="239" s="38" customFormat="true" ht="82.5" hidden="false" customHeight="false" outlineLevel="0" collapsed="false">
      <c r="A239" s="6" t="n">
        <v>24</v>
      </c>
      <c r="B239" s="6" t="s">
        <v>635</v>
      </c>
      <c r="C239" s="20" t="n">
        <v>8490</v>
      </c>
      <c r="D239" s="20" t="n">
        <v>8490</v>
      </c>
      <c r="E239" s="21" t="n">
        <v>41625</v>
      </c>
      <c r="F239" s="85"/>
      <c r="G239" s="6" t="s">
        <v>636</v>
      </c>
      <c r="H239" s="8" t="s">
        <v>21</v>
      </c>
      <c r="I239" s="22"/>
    </row>
    <row r="240" s="38" customFormat="true" ht="82.5" hidden="false" customHeight="false" outlineLevel="0" collapsed="false">
      <c r="A240" s="6" t="n">
        <v>25</v>
      </c>
      <c r="B240" s="6" t="s">
        <v>635</v>
      </c>
      <c r="C240" s="20" t="n">
        <v>8490</v>
      </c>
      <c r="D240" s="20" t="n">
        <v>8490</v>
      </c>
      <c r="E240" s="21" t="n">
        <v>41625</v>
      </c>
      <c r="F240" s="6"/>
      <c r="G240" s="6" t="s">
        <v>636</v>
      </c>
      <c r="H240" s="8" t="s">
        <v>21</v>
      </c>
      <c r="I240" s="22"/>
    </row>
    <row r="241" s="38" customFormat="true" ht="82.5" hidden="false" customHeight="false" outlineLevel="0" collapsed="false">
      <c r="A241" s="6" t="n">
        <v>26</v>
      </c>
      <c r="B241" s="6" t="s">
        <v>637</v>
      </c>
      <c r="C241" s="20" t="n">
        <v>21350</v>
      </c>
      <c r="D241" s="20" t="n">
        <v>21350</v>
      </c>
      <c r="E241" s="21" t="n">
        <v>41625</v>
      </c>
      <c r="F241" s="6"/>
      <c r="G241" s="8" t="s">
        <v>636</v>
      </c>
      <c r="H241" s="8" t="s">
        <v>21</v>
      </c>
      <c r="I241" s="22"/>
    </row>
    <row r="242" s="38" customFormat="true" ht="82.5" hidden="false" customHeight="false" outlineLevel="0" collapsed="false">
      <c r="A242" s="6" t="n">
        <v>27</v>
      </c>
      <c r="B242" s="6" t="s">
        <v>637</v>
      </c>
      <c r="C242" s="20" t="n">
        <v>21350</v>
      </c>
      <c r="D242" s="20" t="n">
        <v>21350</v>
      </c>
      <c r="E242" s="21" t="n">
        <v>41625</v>
      </c>
      <c r="F242" s="6"/>
      <c r="G242" s="8" t="s">
        <v>636</v>
      </c>
      <c r="H242" s="8" t="s">
        <v>21</v>
      </c>
      <c r="I242" s="22"/>
    </row>
    <row r="243" s="38" customFormat="true" ht="82.5" hidden="false" customHeight="false" outlineLevel="0" collapsed="false">
      <c r="A243" s="6" t="n">
        <v>28</v>
      </c>
      <c r="B243" s="6" t="s">
        <v>637</v>
      </c>
      <c r="C243" s="20" t="n">
        <v>21350</v>
      </c>
      <c r="D243" s="20" t="n">
        <v>21350</v>
      </c>
      <c r="E243" s="21" t="n">
        <v>41625</v>
      </c>
      <c r="F243" s="6"/>
      <c r="G243" s="6" t="s">
        <v>636</v>
      </c>
      <c r="H243" s="8" t="s">
        <v>21</v>
      </c>
      <c r="I243" s="22"/>
    </row>
    <row r="244" s="38" customFormat="true" ht="82.5" hidden="false" customHeight="false" outlineLevel="0" collapsed="false">
      <c r="A244" s="6" t="n">
        <v>29</v>
      </c>
      <c r="B244" s="6" t="s">
        <v>638</v>
      </c>
      <c r="C244" s="20" t="n">
        <v>9900</v>
      </c>
      <c r="D244" s="20" t="n">
        <v>9900</v>
      </c>
      <c r="E244" s="21" t="n">
        <v>41625</v>
      </c>
      <c r="F244" s="6"/>
      <c r="G244" s="8" t="s">
        <v>636</v>
      </c>
      <c r="H244" s="8" t="s">
        <v>21</v>
      </c>
      <c r="I244" s="22"/>
    </row>
    <row r="245" s="38" customFormat="true" ht="82.5" hidden="false" customHeight="false" outlineLevel="0" collapsed="false">
      <c r="A245" s="6" t="n">
        <v>30</v>
      </c>
      <c r="B245" s="6" t="s">
        <v>639</v>
      </c>
      <c r="C245" s="20" t="n">
        <v>8880</v>
      </c>
      <c r="D245" s="20" t="n">
        <v>8880</v>
      </c>
      <c r="E245" s="21" t="n">
        <v>41625</v>
      </c>
      <c r="F245" s="6"/>
      <c r="G245" s="8" t="s">
        <v>636</v>
      </c>
      <c r="H245" s="8" t="s">
        <v>21</v>
      </c>
      <c r="I245" s="22"/>
    </row>
    <row r="246" s="38" customFormat="true" ht="82.5" hidden="false" customHeight="false" outlineLevel="0" collapsed="false">
      <c r="A246" s="6" t="n">
        <v>31</v>
      </c>
      <c r="B246" s="6" t="s">
        <v>638</v>
      </c>
      <c r="C246" s="20" t="n">
        <v>11866</v>
      </c>
      <c r="D246" s="20" t="n">
        <v>11866</v>
      </c>
      <c r="E246" s="21" t="n">
        <v>41625</v>
      </c>
      <c r="F246" s="6"/>
      <c r="G246" s="8" t="s">
        <v>636</v>
      </c>
      <c r="H246" s="8" t="s">
        <v>21</v>
      </c>
      <c r="I246" s="22"/>
    </row>
    <row r="247" s="38" customFormat="true" ht="82.5" hidden="false" customHeight="false" outlineLevel="0" collapsed="false">
      <c r="A247" s="6" t="n">
        <v>32</v>
      </c>
      <c r="B247" s="6" t="s">
        <v>640</v>
      </c>
      <c r="C247" s="20" t="n">
        <v>27520</v>
      </c>
      <c r="D247" s="20" t="n">
        <v>27520</v>
      </c>
      <c r="E247" s="21" t="n">
        <v>41625</v>
      </c>
      <c r="F247" s="6"/>
      <c r="G247" s="8" t="s">
        <v>636</v>
      </c>
      <c r="H247" s="8" t="s">
        <v>21</v>
      </c>
      <c r="I247" s="22"/>
    </row>
    <row r="248" s="38" customFormat="true" ht="82.5" hidden="false" customHeight="false" outlineLevel="0" collapsed="false">
      <c r="A248" s="6" t="n">
        <v>33</v>
      </c>
      <c r="B248" s="8" t="s">
        <v>641</v>
      </c>
      <c r="C248" s="20" t="n">
        <v>298090</v>
      </c>
      <c r="D248" s="20"/>
      <c r="E248" s="21" t="n">
        <v>41625</v>
      </c>
      <c r="F248" s="6"/>
      <c r="G248" s="8" t="s">
        <v>636</v>
      </c>
      <c r="H248" s="8" t="s">
        <v>21</v>
      </c>
      <c r="I248" s="22"/>
    </row>
    <row r="249" s="38" customFormat="true" ht="82.5" hidden="false" customHeight="false" outlineLevel="0" collapsed="false">
      <c r="A249" s="8" t="n">
        <v>34</v>
      </c>
      <c r="B249" s="6" t="s">
        <v>642</v>
      </c>
      <c r="C249" s="13" t="n">
        <v>7840</v>
      </c>
      <c r="D249" s="13" t="n">
        <v>7840</v>
      </c>
      <c r="E249" s="14" t="n">
        <v>41955</v>
      </c>
      <c r="F249" s="6"/>
      <c r="G249" s="6" t="s">
        <v>643</v>
      </c>
      <c r="H249" s="8" t="s">
        <v>21</v>
      </c>
      <c r="I249" s="22"/>
    </row>
    <row r="250" s="38" customFormat="true" ht="82.5" hidden="false" customHeight="false" outlineLevel="0" collapsed="false">
      <c r="A250" s="8" t="n">
        <v>35</v>
      </c>
      <c r="B250" s="6" t="s">
        <v>644</v>
      </c>
      <c r="C250" s="13" t="n">
        <v>3350</v>
      </c>
      <c r="D250" s="13" t="n">
        <v>3350</v>
      </c>
      <c r="E250" s="14" t="n">
        <v>41955</v>
      </c>
      <c r="F250" s="6" t="s">
        <v>615</v>
      </c>
      <c r="G250" s="6" t="s">
        <v>643</v>
      </c>
      <c r="H250" s="8" t="s">
        <v>21</v>
      </c>
      <c r="I250" s="22"/>
    </row>
    <row r="251" s="38" customFormat="true" ht="82.5" hidden="false" customHeight="false" outlineLevel="0" collapsed="false">
      <c r="A251" s="8" t="n">
        <v>36</v>
      </c>
      <c r="B251" s="8" t="s">
        <v>645</v>
      </c>
      <c r="C251" s="13" t="n">
        <v>3680</v>
      </c>
      <c r="D251" s="13" t="n">
        <v>3680</v>
      </c>
      <c r="E251" s="14" t="n">
        <v>41955</v>
      </c>
      <c r="F251" s="6"/>
      <c r="G251" s="6" t="s">
        <v>643</v>
      </c>
      <c r="H251" s="8" t="s">
        <v>21</v>
      </c>
      <c r="I251" s="22"/>
    </row>
    <row r="252" s="38" customFormat="true" ht="82.5" hidden="false" customHeight="false" outlineLevel="0" collapsed="false">
      <c r="A252" s="8" t="n">
        <v>36</v>
      </c>
      <c r="B252" s="8" t="s">
        <v>646</v>
      </c>
      <c r="C252" s="13" t="n">
        <v>8126</v>
      </c>
      <c r="D252" s="13" t="n">
        <v>8126</v>
      </c>
      <c r="E252" s="14" t="n">
        <v>41955</v>
      </c>
      <c r="F252" s="6"/>
      <c r="G252" s="6" t="s">
        <v>643</v>
      </c>
      <c r="H252" s="8" t="s">
        <v>21</v>
      </c>
      <c r="I252" s="22"/>
    </row>
    <row r="253" s="38" customFormat="true" ht="82.5" hidden="false" customHeight="false" outlineLevel="0" collapsed="false">
      <c r="A253" s="8" t="n">
        <v>37</v>
      </c>
      <c r="B253" s="8" t="s">
        <v>647</v>
      </c>
      <c r="C253" s="13" t="n">
        <v>292209.63</v>
      </c>
      <c r="D253" s="13" t="n">
        <v>227274.14</v>
      </c>
      <c r="E253" s="14" t="n">
        <v>41955</v>
      </c>
      <c r="F253" s="8"/>
      <c r="G253" s="8" t="s">
        <v>643</v>
      </c>
      <c r="H253" s="8" t="s">
        <v>21</v>
      </c>
      <c r="I253" s="22"/>
    </row>
    <row r="254" s="38" customFormat="true" ht="82.5" hidden="false" customHeight="false" outlineLevel="0" collapsed="false">
      <c r="A254" s="8" t="n">
        <v>38</v>
      </c>
      <c r="B254" s="8" t="s">
        <v>648</v>
      </c>
      <c r="C254" s="13" t="n">
        <v>38660</v>
      </c>
      <c r="D254" s="13" t="n">
        <v>38660</v>
      </c>
      <c r="E254" s="14" t="n">
        <v>42254</v>
      </c>
      <c r="F254" s="8"/>
      <c r="G254" s="8" t="s">
        <v>49</v>
      </c>
      <c r="H254" s="8" t="s">
        <v>21</v>
      </c>
      <c r="I254" s="22"/>
    </row>
    <row r="255" s="38" customFormat="true" ht="82.5" hidden="false" customHeight="false" outlineLevel="0" collapsed="false">
      <c r="A255" s="8" t="n">
        <v>39</v>
      </c>
      <c r="B255" s="8" t="s">
        <v>649</v>
      </c>
      <c r="C255" s="13" t="n">
        <v>14790</v>
      </c>
      <c r="D255" s="13" t="n">
        <v>14790</v>
      </c>
      <c r="E255" s="14" t="n">
        <v>42254</v>
      </c>
      <c r="F255" s="6"/>
      <c r="G255" s="8" t="s">
        <v>52</v>
      </c>
      <c r="H255" s="8" t="s">
        <v>21</v>
      </c>
      <c r="I255" s="22"/>
    </row>
    <row r="256" s="38" customFormat="true" ht="82.5" hidden="false" customHeight="false" outlineLevel="0" collapsed="false">
      <c r="A256" s="8" t="n">
        <v>40</v>
      </c>
      <c r="B256" s="8" t="s">
        <v>650</v>
      </c>
      <c r="C256" s="13" t="n">
        <v>6900</v>
      </c>
      <c r="D256" s="13" t="n">
        <v>6900</v>
      </c>
      <c r="E256" s="14" t="n">
        <v>42254</v>
      </c>
      <c r="F256" s="6"/>
      <c r="G256" s="8" t="s">
        <v>52</v>
      </c>
      <c r="H256" s="8" t="s">
        <v>21</v>
      </c>
      <c r="I256" s="22"/>
    </row>
    <row r="257" s="38" customFormat="true" ht="82.5" hidden="false" customHeight="false" outlineLevel="0" collapsed="false">
      <c r="A257" s="6" t="n">
        <v>41</v>
      </c>
      <c r="B257" s="6" t="s">
        <v>651</v>
      </c>
      <c r="C257" s="20" t="n">
        <v>30000</v>
      </c>
      <c r="D257" s="20" t="n">
        <v>30000</v>
      </c>
      <c r="E257" s="21" t="n">
        <v>42254</v>
      </c>
      <c r="F257" s="6"/>
      <c r="G257" s="8" t="s">
        <v>52</v>
      </c>
      <c r="H257" s="8" t="s">
        <v>21</v>
      </c>
      <c r="I257" s="6"/>
    </row>
    <row r="258" s="38" customFormat="true" ht="82.5" hidden="false" customHeight="false" outlineLevel="0" collapsed="false">
      <c r="A258" s="74" t="n">
        <v>42</v>
      </c>
      <c r="B258" s="74" t="s">
        <v>652</v>
      </c>
      <c r="C258" s="86" t="n">
        <v>44990</v>
      </c>
      <c r="D258" s="86" t="n">
        <v>8997.99</v>
      </c>
      <c r="E258" s="87" t="n">
        <v>42254</v>
      </c>
      <c r="F258" s="74"/>
      <c r="G258" s="8" t="s">
        <v>49</v>
      </c>
      <c r="H258" s="71" t="s">
        <v>21</v>
      </c>
      <c r="I258" s="74"/>
    </row>
    <row r="259" s="38" customFormat="true" ht="82.5" hidden="false" customHeight="false" outlineLevel="0" collapsed="false">
      <c r="A259" s="6" t="n">
        <v>43</v>
      </c>
      <c r="B259" s="88" t="s">
        <v>653</v>
      </c>
      <c r="C259" s="20" t="n">
        <v>457000</v>
      </c>
      <c r="D259" s="20" t="n">
        <v>223059.58</v>
      </c>
      <c r="E259" s="21" t="n">
        <v>41583</v>
      </c>
      <c r="F259" s="6"/>
      <c r="G259" s="6"/>
      <c r="H259" s="8" t="s">
        <v>21</v>
      </c>
      <c r="I259" s="6"/>
      <c r="J259" s="41"/>
    </row>
    <row r="260" s="38" customFormat="true" ht="82.5" hidden="false" customHeight="false" outlineLevel="0" collapsed="false">
      <c r="A260" s="6" t="n">
        <v>44</v>
      </c>
      <c r="B260" s="6" t="s">
        <v>639</v>
      </c>
      <c r="C260" s="20" t="n">
        <v>7130</v>
      </c>
      <c r="D260" s="20" t="n">
        <v>7130</v>
      </c>
      <c r="E260" s="21" t="n">
        <v>39433</v>
      </c>
      <c r="F260" s="6" t="s">
        <v>654</v>
      </c>
      <c r="G260" s="8"/>
      <c r="H260" s="8" t="s">
        <v>21</v>
      </c>
      <c r="I260" s="22"/>
      <c r="J260" s="47"/>
      <c r="K260" s="47"/>
      <c r="L260" s="47"/>
    </row>
    <row r="261" s="38" customFormat="true" ht="82.5" hidden="false" customHeight="false" outlineLevel="0" collapsed="false">
      <c r="A261" s="6" t="n">
        <v>45</v>
      </c>
      <c r="B261" s="6" t="s">
        <v>655</v>
      </c>
      <c r="C261" s="20" t="n">
        <v>18886</v>
      </c>
      <c r="D261" s="20" t="n">
        <v>18886</v>
      </c>
      <c r="E261" s="21" t="n">
        <v>39433</v>
      </c>
      <c r="F261" s="6" t="s">
        <v>654</v>
      </c>
      <c r="G261" s="8"/>
      <c r="H261" s="8" t="s">
        <v>21</v>
      </c>
      <c r="I261" s="22"/>
      <c r="J261" s="47"/>
      <c r="K261" s="47"/>
      <c r="L261" s="47"/>
    </row>
    <row r="262" s="38" customFormat="true" ht="82.5" hidden="false" customHeight="false" outlineLevel="0" collapsed="false">
      <c r="A262" s="8" t="n">
        <v>46</v>
      </c>
      <c r="B262" s="8" t="s">
        <v>656</v>
      </c>
      <c r="C262" s="13" t="n">
        <v>25065</v>
      </c>
      <c r="D262" s="13" t="n">
        <v>25065</v>
      </c>
      <c r="E262" s="14" t="n">
        <v>41350</v>
      </c>
      <c r="F262" s="6" t="s">
        <v>654</v>
      </c>
      <c r="G262" s="6" t="s">
        <v>636</v>
      </c>
      <c r="H262" s="8" t="s">
        <v>21</v>
      </c>
      <c r="I262" s="17"/>
      <c r="J262" s="47"/>
      <c r="K262" s="47"/>
      <c r="L262" s="47"/>
    </row>
    <row r="263" s="38" customFormat="true" ht="82.5" hidden="false" customHeight="false" outlineLevel="0" collapsed="false">
      <c r="A263" s="8" t="n">
        <v>47</v>
      </c>
      <c r="B263" s="8" t="s">
        <v>657</v>
      </c>
      <c r="C263" s="13" t="n">
        <v>36000</v>
      </c>
      <c r="D263" s="13" t="n">
        <v>36000</v>
      </c>
      <c r="E263" s="14" t="n">
        <v>41663</v>
      </c>
      <c r="F263" s="6"/>
      <c r="G263" s="6" t="s">
        <v>615</v>
      </c>
      <c r="H263" s="8" t="s">
        <v>21</v>
      </c>
      <c r="I263" s="76"/>
      <c r="J263" s="47"/>
      <c r="K263" s="47"/>
      <c r="L263" s="47"/>
    </row>
    <row r="264" s="38" customFormat="true" ht="82.5" hidden="false" customHeight="false" outlineLevel="0" collapsed="false">
      <c r="A264" s="8" t="n">
        <v>48</v>
      </c>
      <c r="B264" s="8" t="s">
        <v>658</v>
      </c>
      <c r="C264" s="13" t="n">
        <v>70366.48</v>
      </c>
      <c r="D264" s="13" t="n">
        <v>70366.48</v>
      </c>
      <c r="E264" s="14" t="n">
        <v>41663</v>
      </c>
      <c r="F264" s="6"/>
      <c r="G264" s="6" t="s">
        <v>615</v>
      </c>
      <c r="H264" s="8" t="s">
        <v>21</v>
      </c>
      <c r="I264" s="76"/>
      <c r="J264" s="47"/>
      <c r="K264" s="47"/>
      <c r="L264" s="47"/>
    </row>
    <row r="265" s="38" customFormat="true" ht="82.5" hidden="false" customHeight="false" outlineLevel="0" collapsed="false">
      <c r="A265" s="8" t="n">
        <v>49</v>
      </c>
      <c r="B265" s="8" t="s">
        <v>659</v>
      </c>
      <c r="C265" s="13" t="n">
        <v>15262</v>
      </c>
      <c r="D265" s="13" t="n">
        <v>15262</v>
      </c>
      <c r="E265" s="14" t="n">
        <v>42614</v>
      </c>
      <c r="F265" s="6"/>
      <c r="G265" s="6" t="s">
        <v>615</v>
      </c>
      <c r="H265" s="8" t="s">
        <v>21</v>
      </c>
      <c r="I265" s="76"/>
      <c r="J265" s="47"/>
      <c r="K265" s="47"/>
      <c r="L265" s="47"/>
    </row>
    <row r="266" s="38" customFormat="true" ht="82.5" hidden="false" customHeight="false" outlineLevel="0" collapsed="false">
      <c r="A266" s="8" t="n">
        <v>50</v>
      </c>
      <c r="B266" s="8" t="s">
        <v>660</v>
      </c>
      <c r="C266" s="13" t="n">
        <v>16376</v>
      </c>
      <c r="D266" s="13" t="n">
        <v>16376</v>
      </c>
      <c r="E266" s="14" t="n">
        <v>42614</v>
      </c>
      <c r="F266" s="6"/>
      <c r="G266" s="6" t="s">
        <v>615</v>
      </c>
      <c r="H266" s="8" t="s">
        <v>21</v>
      </c>
      <c r="I266" s="76"/>
      <c r="J266" s="47"/>
      <c r="K266" s="47"/>
      <c r="L266" s="47"/>
    </row>
    <row r="267" s="38" customFormat="true" ht="82.5" hidden="false" customHeight="false" outlineLevel="0" collapsed="false">
      <c r="A267" s="8" t="n">
        <v>51</v>
      </c>
      <c r="B267" s="8" t="s">
        <v>661</v>
      </c>
      <c r="C267" s="13" t="n">
        <v>36993</v>
      </c>
      <c r="D267" s="13" t="n">
        <v>36993</v>
      </c>
      <c r="E267" s="14" t="n">
        <v>42614</v>
      </c>
      <c r="F267" s="6"/>
      <c r="G267" s="6" t="s">
        <v>615</v>
      </c>
      <c r="H267" s="8" t="s">
        <v>21</v>
      </c>
      <c r="I267" s="76"/>
      <c r="J267" s="47"/>
      <c r="K267" s="47"/>
      <c r="L267" s="47"/>
    </row>
    <row r="268" s="38" customFormat="true" ht="82.5" hidden="false" customHeight="false" outlineLevel="0" collapsed="false">
      <c r="A268" s="8" t="n">
        <v>52</v>
      </c>
      <c r="B268" s="8" t="s">
        <v>662</v>
      </c>
      <c r="C268" s="13" t="n">
        <v>55490</v>
      </c>
      <c r="D268" s="13" t="n">
        <v>924.83</v>
      </c>
      <c r="E268" s="14" t="n">
        <v>42614</v>
      </c>
      <c r="F268" s="6"/>
      <c r="G268" s="6" t="s">
        <v>615</v>
      </c>
      <c r="H268" s="8" t="s">
        <v>21</v>
      </c>
      <c r="I268" s="76"/>
      <c r="J268" s="47"/>
      <c r="K268" s="47"/>
      <c r="L268" s="47"/>
    </row>
    <row r="269" s="38" customFormat="true" ht="82.5" hidden="false" customHeight="false" outlineLevel="0" collapsed="false">
      <c r="A269" s="8" t="n">
        <v>53</v>
      </c>
      <c r="B269" s="8" t="s">
        <v>663</v>
      </c>
      <c r="C269" s="13" t="n">
        <v>5000</v>
      </c>
      <c r="D269" s="13" t="n">
        <v>5000</v>
      </c>
      <c r="E269" s="14" t="n">
        <v>38961</v>
      </c>
      <c r="F269" s="6"/>
      <c r="G269" s="6" t="s">
        <v>615</v>
      </c>
      <c r="H269" s="8" t="s">
        <v>21</v>
      </c>
      <c r="I269" s="76"/>
      <c r="J269" s="47"/>
      <c r="K269" s="47"/>
      <c r="L269" s="47"/>
    </row>
    <row r="270" s="38" customFormat="true" ht="82.5" hidden="false" customHeight="false" outlineLevel="0" collapsed="false">
      <c r="A270" s="8" t="n">
        <v>54</v>
      </c>
      <c r="B270" s="8" t="s">
        <v>664</v>
      </c>
      <c r="C270" s="13" t="n">
        <v>5000</v>
      </c>
      <c r="D270" s="13" t="n">
        <v>5000</v>
      </c>
      <c r="E270" s="14" t="n">
        <v>38961</v>
      </c>
      <c r="F270" s="6"/>
      <c r="G270" s="6" t="s">
        <v>615</v>
      </c>
      <c r="H270" s="8" t="s">
        <v>21</v>
      </c>
      <c r="I270" s="76"/>
      <c r="J270" s="47"/>
      <c r="K270" s="47"/>
      <c r="L270" s="47"/>
    </row>
    <row r="271" s="38" customFormat="true" ht="82.5" hidden="false" customHeight="false" outlineLevel="0" collapsed="false">
      <c r="A271" s="8" t="n">
        <v>55</v>
      </c>
      <c r="B271" s="8" t="s">
        <v>665</v>
      </c>
      <c r="C271" s="13" t="n">
        <v>5000</v>
      </c>
      <c r="D271" s="13" t="n">
        <v>5000</v>
      </c>
      <c r="E271" s="14" t="n">
        <v>38961</v>
      </c>
      <c r="F271" s="6"/>
      <c r="G271" s="6" t="s">
        <v>615</v>
      </c>
      <c r="H271" s="8" t="s">
        <v>21</v>
      </c>
      <c r="I271" s="76"/>
      <c r="J271" s="47"/>
      <c r="K271" s="47"/>
      <c r="L271" s="47"/>
    </row>
    <row r="272" s="38" customFormat="true" ht="82.5" hidden="false" customHeight="false" outlineLevel="0" collapsed="false">
      <c r="A272" s="8" t="n">
        <v>56</v>
      </c>
      <c r="B272" s="8" t="s">
        <v>666</v>
      </c>
      <c r="C272" s="13" t="n">
        <v>18664</v>
      </c>
      <c r="D272" s="13" t="n">
        <v>18664</v>
      </c>
      <c r="E272" s="14" t="n">
        <v>38961</v>
      </c>
      <c r="F272" s="6"/>
      <c r="G272" s="6" t="s">
        <v>615</v>
      </c>
      <c r="H272" s="8" t="s">
        <v>21</v>
      </c>
      <c r="I272" s="76"/>
      <c r="J272" s="47"/>
      <c r="K272" s="47"/>
      <c r="L272" s="47"/>
    </row>
    <row r="273" s="38" customFormat="true" ht="82.5" hidden="false" customHeight="false" outlineLevel="0" collapsed="false">
      <c r="A273" s="8" t="n">
        <v>57</v>
      </c>
      <c r="B273" s="8" t="s">
        <v>667</v>
      </c>
      <c r="C273" s="13" t="n">
        <v>5871</v>
      </c>
      <c r="D273" s="13" t="n">
        <v>5871</v>
      </c>
      <c r="E273" s="14" t="n">
        <v>38961</v>
      </c>
      <c r="F273" s="6"/>
      <c r="G273" s="6" t="s">
        <v>615</v>
      </c>
      <c r="H273" s="8" t="s">
        <v>21</v>
      </c>
      <c r="I273" s="76"/>
      <c r="J273" s="47"/>
      <c r="K273" s="47"/>
      <c r="L273" s="47"/>
    </row>
    <row r="274" s="38" customFormat="true" ht="82.5" hidden="false" customHeight="false" outlineLevel="0" collapsed="false">
      <c r="A274" s="8" t="n">
        <v>58</v>
      </c>
      <c r="B274" s="8" t="s">
        <v>668</v>
      </c>
      <c r="C274" s="13" t="n">
        <v>7620</v>
      </c>
      <c r="D274" s="13" t="n">
        <v>7620</v>
      </c>
      <c r="E274" s="14" t="n">
        <v>38961</v>
      </c>
      <c r="F274" s="6"/>
      <c r="G274" s="6" t="s">
        <v>615</v>
      </c>
      <c r="H274" s="8" t="s">
        <v>21</v>
      </c>
      <c r="I274" s="76"/>
      <c r="J274" s="47"/>
      <c r="K274" s="47"/>
      <c r="L274" s="47"/>
    </row>
    <row r="275" s="38" customFormat="true" ht="82.5" hidden="false" customHeight="false" outlineLevel="0" collapsed="false">
      <c r="A275" s="8" t="n">
        <v>59</v>
      </c>
      <c r="B275" s="8" t="s">
        <v>646</v>
      </c>
      <c r="C275" s="13" t="n">
        <v>4230</v>
      </c>
      <c r="D275" s="13" t="n">
        <v>4230</v>
      </c>
      <c r="E275" s="14" t="n">
        <v>38961</v>
      </c>
      <c r="F275" s="6"/>
      <c r="G275" s="6" t="s">
        <v>615</v>
      </c>
      <c r="H275" s="8" t="s">
        <v>21</v>
      </c>
      <c r="I275" s="76"/>
      <c r="J275" s="47"/>
      <c r="K275" s="47"/>
      <c r="L275" s="47"/>
    </row>
    <row r="276" s="38" customFormat="true" ht="82.5" hidden="false" customHeight="false" outlineLevel="0" collapsed="false">
      <c r="A276" s="8" t="n">
        <v>60</v>
      </c>
      <c r="B276" s="8" t="s">
        <v>669</v>
      </c>
      <c r="C276" s="13" t="n">
        <v>12600</v>
      </c>
      <c r="D276" s="13" t="n">
        <v>12600</v>
      </c>
      <c r="E276" s="14" t="n">
        <v>42370</v>
      </c>
      <c r="F276" s="6"/>
      <c r="G276" s="6" t="s">
        <v>615</v>
      </c>
      <c r="H276" s="8" t="s">
        <v>21</v>
      </c>
      <c r="I276" s="76"/>
      <c r="J276" s="47"/>
      <c r="K276" s="47"/>
      <c r="L276" s="47"/>
    </row>
    <row r="277" s="38" customFormat="true" ht="82.5" hidden="false" customHeight="false" outlineLevel="0" collapsed="false">
      <c r="A277" s="8" t="n">
        <v>61</v>
      </c>
      <c r="B277" s="8" t="s">
        <v>670</v>
      </c>
      <c r="C277" s="13" t="n">
        <v>6980</v>
      </c>
      <c r="D277" s="13"/>
      <c r="E277" s="14" t="n">
        <v>43425</v>
      </c>
      <c r="F277" s="6"/>
      <c r="G277" s="6" t="s">
        <v>671</v>
      </c>
      <c r="H277" s="8" t="s">
        <v>21</v>
      </c>
      <c r="I277" s="76"/>
      <c r="J277" s="47"/>
      <c r="K277" s="47"/>
      <c r="L277" s="47"/>
    </row>
    <row r="278" s="38" customFormat="true" ht="82.5" hidden="false" customHeight="false" outlineLevel="0" collapsed="false">
      <c r="A278" s="8" t="n">
        <v>62</v>
      </c>
      <c r="B278" s="8" t="s">
        <v>656</v>
      </c>
      <c r="C278" s="13" t="n">
        <v>33070</v>
      </c>
      <c r="D278" s="13"/>
      <c r="E278" s="14" t="n">
        <v>43425</v>
      </c>
      <c r="F278" s="6"/>
      <c r="G278" s="6" t="s">
        <v>671</v>
      </c>
      <c r="H278" s="8" t="s">
        <v>21</v>
      </c>
      <c r="I278" s="76"/>
      <c r="J278" s="47"/>
      <c r="K278" s="47"/>
      <c r="L278" s="47"/>
    </row>
    <row r="279" s="38" customFormat="true" ht="82.5" hidden="false" customHeight="false" outlineLevel="0" collapsed="false">
      <c r="A279" s="8" t="n">
        <v>63</v>
      </c>
      <c r="B279" s="8" t="s">
        <v>672</v>
      </c>
      <c r="C279" s="13" t="n">
        <v>25320</v>
      </c>
      <c r="D279" s="13"/>
      <c r="E279" s="14" t="n">
        <v>43570</v>
      </c>
      <c r="F279" s="6"/>
      <c r="G279" s="6" t="s">
        <v>673</v>
      </c>
      <c r="H279" s="8" t="s">
        <v>21</v>
      </c>
      <c r="I279" s="76"/>
      <c r="J279" s="47"/>
      <c r="K279" s="47"/>
      <c r="L279" s="47"/>
    </row>
    <row r="280" s="38" customFormat="true" ht="82.5" hidden="false" customHeight="false" outlineLevel="0" collapsed="false">
      <c r="A280" s="8" t="n">
        <v>64</v>
      </c>
      <c r="B280" s="8" t="s">
        <v>674</v>
      </c>
      <c r="C280" s="13" t="n">
        <v>71468</v>
      </c>
      <c r="D280" s="13"/>
      <c r="E280" s="14" t="n">
        <v>43668</v>
      </c>
      <c r="F280" s="6"/>
      <c r="G280" s="6" t="s">
        <v>675</v>
      </c>
      <c r="H280" s="8" t="s">
        <v>21</v>
      </c>
      <c r="I280" s="76"/>
      <c r="J280" s="47"/>
      <c r="K280" s="47"/>
      <c r="L280" s="47"/>
    </row>
    <row r="281" s="38" customFormat="true" ht="82.5" hidden="false" customHeight="false" outlineLevel="0" collapsed="false">
      <c r="A281" s="8" t="n">
        <v>65</v>
      </c>
      <c r="B281" s="8" t="s">
        <v>676</v>
      </c>
      <c r="C281" s="13" t="n">
        <v>30100</v>
      </c>
      <c r="D281" s="13"/>
      <c r="E281" s="14" t="n">
        <v>43820</v>
      </c>
      <c r="F281" s="6"/>
      <c r="G281" s="6" t="s">
        <v>677</v>
      </c>
      <c r="H281" s="8" t="s">
        <v>21</v>
      </c>
      <c r="I281" s="76"/>
      <c r="J281" s="47"/>
      <c r="K281" s="47"/>
      <c r="L281" s="47"/>
    </row>
    <row r="282" s="38" customFormat="true" ht="82.5" hidden="false" customHeight="false" outlineLevel="0" collapsed="false">
      <c r="A282" s="8" t="n">
        <v>66</v>
      </c>
      <c r="B282" s="8" t="s">
        <v>678</v>
      </c>
      <c r="C282" s="13" t="n">
        <v>47340</v>
      </c>
      <c r="D282" s="13"/>
      <c r="E282" s="14" t="n">
        <v>44078</v>
      </c>
      <c r="F282" s="6"/>
      <c r="G282" s="6" t="s">
        <v>679</v>
      </c>
      <c r="H282" s="8" t="s">
        <v>21</v>
      </c>
      <c r="I282" s="76"/>
      <c r="J282" s="47"/>
      <c r="K282" s="47"/>
      <c r="L282" s="47"/>
    </row>
    <row r="283" s="38" customFormat="true" ht="82.5" hidden="false" customHeight="false" outlineLevel="0" collapsed="false">
      <c r="A283" s="8" t="n">
        <v>67</v>
      </c>
      <c r="B283" s="8" t="s">
        <v>680</v>
      </c>
      <c r="C283" s="13" t="n">
        <v>24300</v>
      </c>
      <c r="D283" s="13"/>
      <c r="E283" s="14" t="n">
        <v>44078</v>
      </c>
      <c r="F283" s="6"/>
      <c r="G283" s="6" t="s">
        <v>679</v>
      </c>
      <c r="H283" s="8" t="s">
        <v>21</v>
      </c>
      <c r="I283" s="76"/>
      <c r="J283" s="47"/>
      <c r="K283" s="47"/>
      <c r="L283" s="47"/>
    </row>
    <row r="284" s="38" customFormat="true" ht="82.5" hidden="false" customHeight="false" outlineLevel="0" collapsed="false">
      <c r="A284" s="8" t="n">
        <v>68</v>
      </c>
      <c r="B284" s="8" t="s">
        <v>681</v>
      </c>
      <c r="C284" s="13" t="n">
        <v>242460</v>
      </c>
      <c r="D284" s="13"/>
      <c r="E284" s="14" t="n">
        <v>44078</v>
      </c>
      <c r="F284" s="6"/>
      <c r="G284" s="6" t="s">
        <v>679</v>
      </c>
      <c r="H284" s="8" t="s">
        <v>21</v>
      </c>
      <c r="I284" s="76"/>
      <c r="J284" s="47"/>
      <c r="K284" s="47"/>
      <c r="L284" s="47"/>
    </row>
    <row r="285" s="38" customFormat="true" ht="82.5" hidden="false" customHeight="false" outlineLevel="0" collapsed="false">
      <c r="A285" s="8" t="n">
        <v>69</v>
      </c>
      <c r="B285" s="8" t="s">
        <v>682</v>
      </c>
      <c r="C285" s="13" t="n">
        <v>12850</v>
      </c>
      <c r="D285" s="13"/>
      <c r="E285" s="14" t="n">
        <v>43985</v>
      </c>
      <c r="F285" s="6"/>
      <c r="G285" s="6" t="s">
        <v>683</v>
      </c>
      <c r="H285" s="8" t="s">
        <v>21</v>
      </c>
      <c r="I285" s="76"/>
      <c r="J285" s="47"/>
      <c r="K285" s="47"/>
      <c r="L285" s="47"/>
    </row>
    <row r="286" s="38" customFormat="true" ht="83.25" hidden="false" customHeight="false" outlineLevel="0" collapsed="false">
      <c r="A286" s="8" t="n">
        <v>70</v>
      </c>
      <c r="B286" s="8" t="s">
        <v>684</v>
      </c>
      <c r="C286" s="13" t="n">
        <v>38000</v>
      </c>
      <c r="D286" s="13"/>
      <c r="E286" s="14" t="n">
        <v>44734</v>
      </c>
      <c r="F286" s="6"/>
      <c r="G286" s="6" t="s">
        <v>685</v>
      </c>
      <c r="H286" s="8" t="s">
        <v>21</v>
      </c>
      <c r="I286" s="76"/>
      <c r="J286" s="47"/>
      <c r="K286" s="47"/>
      <c r="L286" s="47"/>
    </row>
    <row r="287" s="38" customFormat="true" ht="83.25" hidden="false" customHeight="false" outlineLevel="0" collapsed="false">
      <c r="A287" s="8" t="n">
        <v>71</v>
      </c>
      <c r="B287" s="89" t="s">
        <v>686</v>
      </c>
      <c r="C287" s="90" t="n">
        <v>25870</v>
      </c>
      <c r="D287" s="13"/>
      <c r="E287" s="14" t="n">
        <v>45159</v>
      </c>
      <c r="F287" s="6"/>
      <c r="G287" s="6" t="s">
        <v>687</v>
      </c>
      <c r="H287" s="8" t="s">
        <v>21</v>
      </c>
      <c r="I287" s="76"/>
      <c r="J287" s="47"/>
      <c r="K287" s="47"/>
      <c r="L287" s="47"/>
    </row>
    <row r="288" s="38" customFormat="true" ht="95.25" hidden="false" customHeight="false" outlineLevel="0" collapsed="false">
      <c r="A288" s="8" t="n">
        <v>72</v>
      </c>
      <c r="B288" s="91" t="s">
        <v>688</v>
      </c>
      <c r="C288" s="92" t="n">
        <v>96740</v>
      </c>
      <c r="D288" s="13"/>
      <c r="E288" s="14" t="n">
        <v>45159</v>
      </c>
      <c r="F288" s="6"/>
      <c r="G288" s="6" t="s">
        <v>687</v>
      </c>
      <c r="H288" s="8" t="s">
        <v>21</v>
      </c>
      <c r="I288" s="76"/>
      <c r="J288" s="47"/>
      <c r="K288" s="47"/>
      <c r="L288" s="47"/>
    </row>
    <row r="289" s="38" customFormat="true" ht="83.25" hidden="false" customHeight="false" outlineLevel="0" collapsed="false">
      <c r="A289" s="8" t="n">
        <v>73</v>
      </c>
      <c r="B289" s="91" t="s">
        <v>689</v>
      </c>
      <c r="C289" s="92" t="n">
        <v>68170</v>
      </c>
      <c r="D289" s="13"/>
      <c r="E289" s="14" t="n">
        <v>45159</v>
      </c>
      <c r="F289" s="6"/>
      <c r="G289" s="6" t="s">
        <v>687</v>
      </c>
      <c r="H289" s="8" t="s">
        <v>21</v>
      </c>
      <c r="I289" s="76"/>
      <c r="J289" s="47"/>
      <c r="K289" s="47"/>
      <c r="L289" s="47"/>
    </row>
    <row r="290" s="38" customFormat="true" ht="83.25" hidden="false" customHeight="false" outlineLevel="0" collapsed="false">
      <c r="A290" s="8" t="n">
        <v>74</v>
      </c>
      <c r="B290" s="91" t="s">
        <v>690</v>
      </c>
      <c r="C290" s="92" t="n">
        <v>133770</v>
      </c>
      <c r="D290" s="13"/>
      <c r="E290" s="14" t="n">
        <v>45159</v>
      </c>
      <c r="F290" s="6"/>
      <c r="G290" s="6" t="s">
        <v>687</v>
      </c>
      <c r="H290" s="8" t="s">
        <v>21</v>
      </c>
      <c r="I290" s="76"/>
      <c r="J290" s="47"/>
      <c r="K290" s="47"/>
      <c r="L290" s="47"/>
    </row>
    <row r="291" s="38" customFormat="true" ht="83.25" hidden="false" customHeight="false" outlineLevel="0" collapsed="false">
      <c r="A291" s="8" t="n">
        <v>75</v>
      </c>
      <c r="B291" s="91" t="s">
        <v>691</v>
      </c>
      <c r="C291" s="92" t="n">
        <v>14670</v>
      </c>
      <c r="D291" s="13"/>
      <c r="E291" s="14" t="n">
        <v>45159</v>
      </c>
      <c r="F291" s="6"/>
      <c r="G291" s="6" t="s">
        <v>687</v>
      </c>
      <c r="H291" s="8" t="s">
        <v>21</v>
      </c>
      <c r="I291" s="76"/>
      <c r="J291" s="47"/>
      <c r="K291" s="47"/>
      <c r="L291" s="47"/>
    </row>
    <row r="292" s="38" customFormat="true" ht="83.25" hidden="false" customHeight="false" outlineLevel="0" collapsed="false">
      <c r="A292" s="8" t="n">
        <v>76</v>
      </c>
      <c r="B292" s="91" t="s">
        <v>692</v>
      </c>
      <c r="C292" s="92" t="n">
        <v>17340</v>
      </c>
      <c r="D292" s="13"/>
      <c r="E292" s="14" t="n">
        <v>45159</v>
      </c>
      <c r="F292" s="6"/>
      <c r="G292" s="6" t="s">
        <v>687</v>
      </c>
      <c r="H292" s="8" t="s">
        <v>21</v>
      </c>
      <c r="I292" s="76"/>
      <c r="J292" s="47"/>
      <c r="K292" s="47"/>
      <c r="L292" s="47"/>
    </row>
    <row r="293" s="38" customFormat="true" ht="83.25" hidden="false" customHeight="false" outlineLevel="0" collapsed="false">
      <c r="A293" s="8" t="n">
        <v>77</v>
      </c>
      <c r="B293" s="91" t="s">
        <v>693</v>
      </c>
      <c r="C293" s="92" t="n">
        <v>6030</v>
      </c>
      <c r="D293" s="13"/>
      <c r="E293" s="14" t="n">
        <v>45159</v>
      </c>
      <c r="F293" s="6"/>
      <c r="G293" s="6" t="s">
        <v>687</v>
      </c>
      <c r="H293" s="8" t="s">
        <v>21</v>
      </c>
      <c r="I293" s="76"/>
      <c r="J293" s="47"/>
      <c r="K293" s="47"/>
      <c r="L293" s="47"/>
    </row>
    <row r="294" s="38" customFormat="true" ht="83.25" hidden="false" customHeight="false" outlineLevel="0" collapsed="false">
      <c r="A294" s="8" t="n">
        <v>78</v>
      </c>
      <c r="B294" s="91" t="s">
        <v>694</v>
      </c>
      <c r="C294" s="93" t="n">
        <v>5970</v>
      </c>
      <c r="D294" s="13"/>
      <c r="E294" s="14" t="n">
        <v>45159</v>
      </c>
      <c r="F294" s="6"/>
      <c r="G294" s="6" t="s">
        <v>687</v>
      </c>
      <c r="H294" s="8" t="s">
        <v>21</v>
      </c>
      <c r="I294" s="76"/>
      <c r="J294" s="47"/>
      <c r="K294" s="47"/>
      <c r="L294" s="47"/>
    </row>
    <row r="295" s="38" customFormat="true" ht="83.25" hidden="false" customHeight="false" outlineLevel="0" collapsed="false">
      <c r="A295" s="8" t="n">
        <v>79</v>
      </c>
      <c r="B295" s="94" t="s">
        <v>695</v>
      </c>
      <c r="C295" s="95" t="n">
        <v>136470</v>
      </c>
      <c r="D295" s="96"/>
      <c r="E295" s="14" t="n">
        <v>45159</v>
      </c>
      <c r="F295" s="6"/>
      <c r="G295" s="6" t="s">
        <v>687</v>
      </c>
      <c r="H295" s="8" t="s">
        <v>21</v>
      </c>
      <c r="I295" s="76"/>
      <c r="J295" s="47"/>
      <c r="K295" s="47"/>
      <c r="L295" s="47"/>
    </row>
    <row r="296" s="38" customFormat="true" ht="83.25" hidden="false" customHeight="false" outlineLevel="0" collapsed="false">
      <c r="A296" s="8" t="n">
        <v>80</v>
      </c>
      <c r="B296" s="97" t="s">
        <v>696</v>
      </c>
      <c r="C296" s="90" t="n">
        <v>42700</v>
      </c>
      <c r="D296" s="96"/>
      <c r="E296" s="14" t="n">
        <v>45159</v>
      </c>
      <c r="F296" s="6"/>
      <c r="G296" s="6" t="s">
        <v>687</v>
      </c>
      <c r="H296" s="8" t="s">
        <v>21</v>
      </c>
      <c r="I296" s="76"/>
      <c r="J296" s="47"/>
      <c r="K296" s="47"/>
      <c r="L296" s="47"/>
    </row>
    <row r="297" s="38" customFormat="true" ht="83.25" hidden="false" customHeight="false" outlineLevel="0" collapsed="false">
      <c r="A297" s="8" t="n">
        <v>81</v>
      </c>
      <c r="B297" s="98" t="s">
        <v>697</v>
      </c>
      <c r="C297" s="92" t="n">
        <v>42270</v>
      </c>
      <c r="D297" s="96"/>
      <c r="E297" s="14" t="n">
        <v>45159</v>
      </c>
      <c r="F297" s="6"/>
      <c r="G297" s="6" t="s">
        <v>687</v>
      </c>
      <c r="H297" s="8" t="s">
        <v>21</v>
      </c>
      <c r="I297" s="76"/>
      <c r="J297" s="47"/>
      <c r="K297" s="47"/>
      <c r="L297" s="47"/>
    </row>
    <row r="298" s="38" customFormat="true" ht="83.25" hidden="false" customHeight="false" outlineLevel="0" collapsed="false">
      <c r="A298" s="8" t="n">
        <v>82</v>
      </c>
      <c r="B298" s="98" t="s">
        <v>698</v>
      </c>
      <c r="C298" s="92" t="n">
        <v>42730</v>
      </c>
      <c r="D298" s="96"/>
      <c r="E298" s="14" t="n">
        <v>45159</v>
      </c>
      <c r="F298" s="6"/>
      <c r="G298" s="6" t="s">
        <v>687</v>
      </c>
      <c r="H298" s="8" t="s">
        <v>21</v>
      </c>
      <c r="I298" s="76"/>
      <c r="J298" s="47"/>
      <c r="K298" s="47"/>
      <c r="L298" s="47"/>
    </row>
    <row r="299" s="38" customFormat="true" ht="83.25" hidden="false" customHeight="false" outlineLevel="0" collapsed="false">
      <c r="A299" s="8" t="n">
        <v>83</v>
      </c>
      <c r="B299" s="98" t="s">
        <v>699</v>
      </c>
      <c r="C299" s="92" t="n">
        <v>42266</v>
      </c>
      <c r="D299" s="96"/>
      <c r="E299" s="14" t="n">
        <v>45159</v>
      </c>
      <c r="F299" s="6"/>
      <c r="G299" s="6" t="s">
        <v>687</v>
      </c>
      <c r="H299" s="8" t="s">
        <v>21</v>
      </c>
      <c r="I299" s="76"/>
      <c r="J299" s="47"/>
      <c r="K299" s="47"/>
      <c r="L299" s="47"/>
    </row>
    <row r="300" s="38" customFormat="true" ht="83.25" hidden="false" customHeight="false" outlineLevel="0" collapsed="false">
      <c r="A300" s="8" t="n">
        <v>84</v>
      </c>
      <c r="B300" s="98" t="s">
        <v>700</v>
      </c>
      <c r="C300" s="92" t="n">
        <v>22404</v>
      </c>
      <c r="D300" s="96"/>
      <c r="E300" s="14" t="n">
        <v>45159</v>
      </c>
      <c r="F300" s="6"/>
      <c r="G300" s="6" t="s">
        <v>687</v>
      </c>
      <c r="H300" s="8" t="s">
        <v>21</v>
      </c>
      <c r="I300" s="76"/>
      <c r="J300" s="47"/>
      <c r="K300" s="47"/>
      <c r="L300" s="47"/>
    </row>
    <row r="301" s="38" customFormat="true" ht="83.25" hidden="false" customHeight="false" outlineLevel="0" collapsed="false">
      <c r="A301" s="8" t="n">
        <v>85</v>
      </c>
      <c r="B301" s="99" t="s">
        <v>701</v>
      </c>
      <c r="C301" s="92" t="n">
        <v>33600</v>
      </c>
      <c r="D301" s="96"/>
      <c r="E301" s="14" t="n">
        <v>45159</v>
      </c>
      <c r="F301" s="6"/>
      <c r="G301" s="6" t="s">
        <v>687</v>
      </c>
      <c r="H301" s="8" t="s">
        <v>21</v>
      </c>
      <c r="I301" s="76"/>
      <c r="J301" s="47"/>
      <c r="K301" s="47"/>
      <c r="L301" s="47"/>
    </row>
    <row r="302" s="38" customFormat="true" ht="16.5" hidden="false" customHeight="false" outlineLevel="0" collapsed="false">
      <c r="A302" s="10"/>
      <c r="B302" s="100"/>
      <c r="C302" s="95"/>
      <c r="D302" s="96"/>
      <c r="E302" s="14"/>
      <c r="F302" s="6"/>
      <c r="G302" s="6"/>
      <c r="H302" s="8"/>
      <c r="I302" s="76"/>
      <c r="J302" s="47"/>
      <c r="K302" s="47"/>
      <c r="L302" s="47"/>
    </row>
    <row r="303" s="38" customFormat="true" ht="16.5" hidden="false" customHeight="false" outlineLevel="0" collapsed="false">
      <c r="A303" s="8"/>
      <c r="B303" s="99"/>
      <c r="C303" s="95"/>
      <c r="D303" s="96"/>
      <c r="E303" s="14"/>
      <c r="F303" s="6"/>
      <c r="G303" s="6"/>
      <c r="H303" s="8"/>
      <c r="I303" s="76"/>
      <c r="J303" s="47"/>
      <c r="K303" s="47"/>
      <c r="L303" s="47"/>
    </row>
    <row r="304" s="38" customFormat="true" ht="16.5" hidden="false" customHeight="false" outlineLevel="0" collapsed="false">
      <c r="A304" s="70"/>
      <c r="B304" s="101"/>
      <c r="C304" s="102"/>
      <c r="D304" s="103"/>
      <c r="E304" s="104"/>
      <c r="F304" s="47"/>
      <c r="G304" s="47"/>
      <c r="H304" s="70"/>
      <c r="I304" s="105"/>
      <c r="J304" s="47"/>
      <c r="K304" s="47"/>
      <c r="L304" s="47"/>
    </row>
    <row r="305" s="38" customFormat="true" ht="16.5" hidden="false" customHeight="false" outlineLevel="0" collapsed="false">
      <c r="A305" s="70"/>
      <c r="B305" s="70"/>
      <c r="C305" s="103"/>
      <c r="D305" s="103"/>
      <c r="E305" s="104"/>
      <c r="F305" s="47"/>
      <c r="G305" s="47"/>
      <c r="H305" s="70"/>
      <c r="I305" s="105"/>
      <c r="J305" s="47"/>
      <c r="K305" s="47"/>
      <c r="L305" s="47"/>
    </row>
    <row r="306" s="38" customFormat="true" ht="16.5" hidden="false" customHeight="false" outlineLevel="0" collapsed="false">
      <c r="A306" s="70"/>
      <c r="B306" s="70"/>
      <c r="C306" s="103"/>
      <c r="D306" s="103"/>
      <c r="E306" s="104"/>
      <c r="F306" s="47"/>
      <c r="G306" s="47"/>
      <c r="H306" s="70"/>
      <c r="I306" s="105"/>
      <c r="J306" s="47"/>
      <c r="K306" s="47"/>
      <c r="L306" s="47"/>
    </row>
    <row r="307" s="38" customFormat="true" ht="16.5" hidden="false" customHeight="false" outlineLevel="0" collapsed="false">
      <c r="A307" s="70"/>
      <c r="B307" s="70"/>
      <c r="C307" s="103"/>
      <c r="D307" s="103"/>
      <c r="E307" s="104"/>
      <c r="F307" s="47"/>
      <c r="G307" s="47"/>
      <c r="H307" s="70"/>
      <c r="I307" s="105"/>
      <c r="J307" s="47"/>
      <c r="K307" s="47"/>
      <c r="L307" s="47"/>
    </row>
    <row r="308" s="38" customFormat="true" ht="16.5" hidden="false" customHeight="false" outlineLevel="0" collapsed="false">
      <c r="A308" s="70"/>
      <c r="B308" s="70"/>
      <c r="C308" s="103"/>
      <c r="D308" s="103"/>
      <c r="E308" s="104"/>
      <c r="F308" s="47"/>
      <c r="G308" s="47"/>
      <c r="H308" s="70"/>
      <c r="I308" s="105"/>
      <c r="J308" s="47"/>
      <c r="K308" s="47"/>
      <c r="L308" s="47"/>
    </row>
    <row r="309" s="38" customFormat="true" ht="16.5" hidden="false" customHeight="false" outlineLevel="0" collapsed="false">
      <c r="A309" s="70"/>
      <c r="B309" s="70"/>
      <c r="C309" s="103"/>
      <c r="D309" s="103"/>
      <c r="E309" s="104"/>
      <c r="F309" s="47"/>
      <c r="G309" s="47"/>
      <c r="H309" s="70"/>
      <c r="I309" s="105"/>
      <c r="J309" s="47"/>
      <c r="K309" s="47"/>
      <c r="L309" s="47"/>
    </row>
    <row r="310" s="38" customFormat="true" ht="16.5" hidden="false" customHeight="false" outlineLevel="0" collapsed="false">
      <c r="B310" s="70"/>
      <c r="C310" s="103"/>
      <c r="D310" s="103"/>
      <c r="E310" s="104"/>
      <c r="F310" s="47"/>
      <c r="G310" s="47"/>
      <c r="H310" s="70"/>
      <c r="I310" s="105"/>
      <c r="J310" s="47"/>
      <c r="K310" s="47"/>
      <c r="L310" s="47"/>
    </row>
    <row r="311" s="38" customFormat="true" ht="16.5" hidden="false" customHeight="false" outlineLevel="0" collapsed="false">
      <c r="A311" s="70"/>
      <c r="B311" s="70"/>
      <c r="C311" s="103"/>
      <c r="D311" s="103"/>
      <c r="E311" s="104"/>
      <c r="F311" s="47"/>
      <c r="G311" s="47"/>
      <c r="H311" s="70"/>
      <c r="I311" s="105"/>
      <c r="J311" s="47"/>
      <c r="K311" s="47"/>
      <c r="L311" s="47"/>
    </row>
    <row r="312" s="38" customFormat="true" ht="16.5" hidden="false" customHeight="false" outlineLevel="0" collapsed="false">
      <c r="A312" s="70"/>
      <c r="B312" s="70"/>
      <c r="C312" s="103"/>
      <c r="D312" s="103"/>
      <c r="E312" s="104"/>
      <c r="F312" s="47"/>
      <c r="G312" s="47"/>
      <c r="H312" s="70"/>
      <c r="I312" s="105"/>
      <c r="J312" s="47"/>
      <c r="K312" s="47"/>
      <c r="L312" s="47"/>
    </row>
    <row r="313" s="38" customFormat="true" ht="16.5" hidden="false" customHeight="false" outlineLevel="0" collapsed="false">
      <c r="A313" s="70"/>
      <c r="B313" s="70"/>
      <c r="C313" s="103"/>
      <c r="D313" s="103"/>
      <c r="E313" s="104"/>
      <c r="F313" s="47"/>
      <c r="G313" s="47"/>
      <c r="H313" s="70"/>
      <c r="I313" s="105"/>
      <c r="J313" s="47"/>
      <c r="K313" s="47"/>
      <c r="L313" s="47"/>
    </row>
    <row r="314" s="38" customFormat="true" ht="16.5" hidden="false" customHeight="false" outlineLevel="0" collapsed="false">
      <c r="A314" s="70"/>
      <c r="B314" s="70"/>
      <c r="C314" s="103"/>
      <c r="D314" s="103"/>
      <c r="E314" s="104"/>
      <c r="F314" s="47"/>
      <c r="G314" s="47"/>
      <c r="H314" s="70"/>
      <c r="I314" s="105"/>
      <c r="J314" s="47"/>
      <c r="K314" s="47"/>
      <c r="L314" s="47"/>
    </row>
    <row r="315" s="38" customFormat="true" ht="23.25" hidden="false" customHeight="false" outlineLevel="0" collapsed="false">
      <c r="A315" s="47"/>
      <c r="B315" s="47"/>
      <c r="C315" s="47"/>
      <c r="D315" s="106" t="s">
        <v>702</v>
      </c>
      <c r="E315" s="106"/>
      <c r="F315" s="106"/>
      <c r="G315" s="106"/>
      <c r="H315" s="47"/>
      <c r="I315" s="47"/>
      <c r="J315" s="47"/>
      <c r="K315" s="47"/>
      <c r="L315" s="47"/>
    </row>
    <row r="316" s="38" customFormat="true" ht="16.5" hidden="false" customHeight="false" outlineLevel="0" collapsed="false">
      <c r="A316" s="47"/>
      <c r="B316" s="47"/>
      <c r="C316" s="47"/>
      <c r="D316" s="47"/>
      <c r="E316" s="78"/>
      <c r="F316" s="78"/>
      <c r="G316" s="47"/>
      <c r="H316" s="47"/>
      <c r="I316" s="47"/>
      <c r="J316" s="47"/>
      <c r="K316" s="47"/>
      <c r="L316" s="47"/>
    </row>
    <row r="317" s="38" customFormat="true" ht="98.25" hidden="false" customHeight="true" outlineLevel="0" collapsed="false">
      <c r="A317" s="107" t="s">
        <v>703</v>
      </c>
      <c r="B317" s="108" t="s">
        <v>704</v>
      </c>
      <c r="C317" s="109" t="s">
        <v>705</v>
      </c>
      <c r="D317" s="109" t="s">
        <v>706</v>
      </c>
      <c r="E317" s="108" t="s">
        <v>707</v>
      </c>
      <c r="F317" s="108" t="s">
        <v>708</v>
      </c>
      <c r="G317" s="108" t="s">
        <v>709</v>
      </c>
      <c r="H317" s="110" t="s">
        <v>710</v>
      </c>
      <c r="I317" s="47"/>
      <c r="J317" s="47"/>
      <c r="K317" s="47"/>
      <c r="L317" s="47"/>
    </row>
    <row r="318" s="38" customFormat="true" ht="16.5" hidden="false" customHeight="false" outlineLevel="0" collapsed="false">
      <c r="A318" s="111"/>
      <c r="B318" s="108"/>
      <c r="C318" s="108"/>
      <c r="D318" s="108"/>
      <c r="E318" s="108"/>
      <c r="F318" s="108"/>
      <c r="G318" s="108"/>
      <c r="H318" s="110"/>
      <c r="I318" s="47"/>
      <c r="J318" s="47"/>
      <c r="K318" s="47"/>
      <c r="L318" s="47"/>
    </row>
    <row r="319" s="38" customFormat="true" ht="16.5" hidden="false" customHeight="false" outlineLevel="0" collapsed="false">
      <c r="A319" s="112" t="s">
        <v>711</v>
      </c>
      <c r="B319" s="108"/>
      <c r="C319" s="109"/>
      <c r="D319" s="109"/>
      <c r="E319" s="108"/>
      <c r="F319" s="108"/>
      <c r="G319" s="108"/>
      <c r="H319" s="110"/>
      <c r="I319" s="47"/>
      <c r="J319" s="47"/>
      <c r="K319" s="47"/>
      <c r="L319" s="47"/>
    </row>
    <row r="320" s="38" customFormat="true" ht="99" hidden="false" customHeight="false" outlineLevel="0" collapsed="false">
      <c r="A320" s="6" t="n">
        <v>1</v>
      </c>
      <c r="B320" s="6" t="s">
        <v>21</v>
      </c>
      <c r="C320" s="113" t="n">
        <v>1065336000014</v>
      </c>
      <c r="D320" s="21" t="n">
        <v>38727</v>
      </c>
      <c r="E320" s="20" t="s">
        <v>712</v>
      </c>
      <c r="F320" s="20"/>
      <c r="G320" s="6"/>
      <c r="H320" s="6" t="n">
        <v>10</v>
      </c>
      <c r="I320" s="47"/>
      <c r="J320" s="47"/>
      <c r="K320" s="47"/>
      <c r="L320" s="47"/>
    </row>
    <row r="321" s="38" customFormat="true" ht="16.5" hidden="false" customHeight="false" outlineLevel="0" collapsed="false">
      <c r="A321" s="47"/>
      <c r="B321" s="47"/>
      <c r="C321" s="47"/>
      <c r="D321" s="47"/>
      <c r="E321" s="78"/>
      <c r="F321" s="78"/>
      <c r="G321" s="47"/>
      <c r="H321" s="47"/>
      <c r="I321" s="47"/>
      <c r="J321" s="47"/>
      <c r="K321" s="47"/>
      <c r="L321" s="47"/>
    </row>
    <row r="322" s="38" customFormat="true" ht="16.5" hidden="false" customHeight="false" outlineLevel="0" collapsed="false">
      <c r="A322" s="47"/>
      <c r="B322" s="47"/>
      <c r="C322" s="47"/>
      <c r="D322" s="47"/>
      <c r="E322" s="78"/>
      <c r="F322" s="78"/>
      <c r="G322" s="47"/>
      <c r="H322" s="47"/>
      <c r="I322" s="47"/>
      <c r="J322" s="47"/>
      <c r="K322" s="47"/>
      <c r="L322" s="47"/>
    </row>
    <row r="323" s="38" customFormat="true" ht="16.5" hidden="false" customHeight="false" outlineLevel="0" collapsed="false">
      <c r="A323" s="47"/>
      <c r="B323" s="47"/>
      <c r="C323" s="47"/>
      <c r="D323" s="47"/>
      <c r="E323" s="78"/>
      <c r="F323" s="78"/>
      <c r="G323" s="47"/>
      <c r="H323" s="47"/>
      <c r="I323" s="47"/>
      <c r="J323" s="47"/>
      <c r="K323" s="47"/>
      <c r="L323" s="47"/>
    </row>
    <row r="324" s="38" customFormat="true" ht="16.5" hidden="false" customHeight="false" outlineLevel="0" collapsed="false">
      <c r="A324" s="47"/>
      <c r="B324" s="47"/>
      <c r="C324" s="47"/>
      <c r="D324" s="47"/>
      <c r="E324" s="78"/>
      <c r="F324" s="78"/>
      <c r="G324" s="47"/>
      <c r="H324" s="47"/>
      <c r="I324" s="47"/>
      <c r="J324" s="47"/>
      <c r="K324" s="47"/>
      <c r="L324" s="47"/>
    </row>
    <row r="325" s="38" customFormat="true" ht="16.5" hidden="false" customHeight="false" outlineLevel="0" collapsed="false">
      <c r="A325" s="47"/>
      <c r="B325" s="47"/>
      <c r="C325" s="47"/>
      <c r="D325" s="47"/>
      <c r="E325" s="78"/>
      <c r="F325" s="78"/>
      <c r="G325" s="47"/>
      <c r="H325" s="47"/>
      <c r="I325" s="47"/>
      <c r="J325" s="47"/>
      <c r="K325" s="47"/>
      <c r="L325" s="47"/>
    </row>
    <row r="326" s="38" customFormat="true" ht="16.5" hidden="false" customHeight="false" outlineLevel="0" collapsed="false">
      <c r="A326" s="47"/>
      <c r="B326" s="47"/>
      <c r="C326" s="47"/>
      <c r="D326" s="47"/>
      <c r="E326" s="78"/>
      <c r="F326" s="78"/>
      <c r="G326" s="47"/>
      <c r="H326" s="47"/>
      <c r="I326" s="47"/>
      <c r="J326" s="47"/>
      <c r="K326" s="47"/>
      <c r="L326" s="47"/>
    </row>
    <row r="327" s="38" customFormat="true" ht="16.5" hidden="false" customHeight="false" outlineLevel="0" collapsed="false">
      <c r="A327" s="47"/>
      <c r="B327" s="47"/>
      <c r="C327" s="47"/>
      <c r="D327" s="47"/>
      <c r="E327" s="78"/>
      <c r="F327" s="78"/>
      <c r="G327" s="47"/>
      <c r="H327" s="47"/>
      <c r="I327" s="47"/>
      <c r="J327" s="47"/>
      <c r="K327" s="47"/>
      <c r="L327" s="47"/>
    </row>
    <row r="328" s="38" customFormat="true" ht="16.5" hidden="false" customHeight="false" outlineLevel="0" collapsed="false">
      <c r="A328" s="47"/>
      <c r="B328" s="47"/>
      <c r="C328" s="47"/>
      <c r="D328" s="47"/>
      <c r="E328" s="78"/>
      <c r="F328" s="78"/>
      <c r="G328" s="47"/>
      <c r="H328" s="47"/>
      <c r="I328" s="47"/>
      <c r="J328" s="47"/>
      <c r="K328" s="47"/>
      <c r="L328" s="47"/>
    </row>
    <row r="329" s="38" customFormat="true" ht="16.5" hidden="false" customHeight="false" outlineLevel="0" collapsed="false">
      <c r="A329" s="47"/>
      <c r="B329" s="47"/>
      <c r="C329" s="47"/>
      <c r="D329" s="47"/>
      <c r="E329" s="78"/>
      <c r="F329" s="78"/>
      <c r="G329" s="47"/>
      <c r="H329" s="47"/>
      <c r="I329" s="47"/>
      <c r="J329" s="47"/>
      <c r="K329" s="47"/>
      <c r="L329" s="47"/>
    </row>
    <row r="330" s="38" customFormat="true" ht="16.5" hidden="false" customHeight="false" outlineLevel="0" collapsed="false">
      <c r="A330" s="47"/>
      <c r="B330" s="47"/>
      <c r="C330" s="47"/>
      <c r="D330" s="47"/>
      <c r="E330" s="78"/>
      <c r="F330" s="78"/>
      <c r="G330" s="47"/>
      <c r="H330" s="47"/>
      <c r="I330" s="47"/>
      <c r="J330" s="47"/>
      <c r="K330" s="47"/>
      <c r="L330" s="47"/>
    </row>
    <row r="331" s="38" customFormat="true" ht="16.5" hidden="false" customHeight="false" outlineLevel="0" collapsed="false">
      <c r="A331" s="47"/>
      <c r="B331" s="47"/>
      <c r="C331" s="47"/>
      <c r="D331" s="47"/>
      <c r="E331" s="78"/>
      <c r="F331" s="78"/>
      <c r="G331" s="47"/>
      <c r="H331" s="47"/>
      <c r="I331" s="47"/>
      <c r="J331" s="47"/>
      <c r="K331" s="47"/>
      <c r="L331" s="47"/>
    </row>
    <row r="332" s="38" customFormat="true" ht="16.5" hidden="false" customHeight="false" outlineLevel="0" collapsed="false">
      <c r="A332" s="47"/>
      <c r="B332" s="47"/>
      <c r="C332" s="47"/>
      <c r="D332" s="47"/>
      <c r="E332" s="78"/>
      <c r="F332" s="78"/>
      <c r="G332" s="47"/>
      <c r="H332" s="47"/>
      <c r="I332" s="47"/>
      <c r="J332" s="47"/>
      <c r="K332" s="47"/>
      <c r="L332" s="47"/>
    </row>
    <row r="333" s="38" customFormat="true" ht="16.5" hidden="false" customHeight="false" outlineLevel="0" collapsed="false">
      <c r="A333" s="47"/>
      <c r="B333" s="47"/>
      <c r="C333" s="47"/>
      <c r="D333" s="47"/>
      <c r="E333" s="78"/>
      <c r="F333" s="78"/>
      <c r="G333" s="47"/>
      <c r="H333" s="47"/>
      <c r="I333" s="47"/>
      <c r="J333" s="47"/>
      <c r="K333" s="47"/>
      <c r="L333" s="47"/>
    </row>
    <row r="334" s="38" customFormat="true" ht="16.5" hidden="false" customHeight="false" outlineLevel="0" collapsed="false">
      <c r="A334" s="47"/>
      <c r="B334" s="47"/>
      <c r="C334" s="47"/>
      <c r="D334" s="47"/>
      <c r="E334" s="78"/>
      <c r="F334" s="78"/>
      <c r="G334" s="47"/>
      <c r="H334" s="47"/>
      <c r="I334" s="47"/>
      <c r="J334" s="47"/>
      <c r="K334" s="47"/>
      <c r="L334" s="47"/>
    </row>
    <row r="335" s="38" customFormat="true" ht="16.5" hidden="false" customHeight="false" outlineLevel="0" collapsed="false">
      <c r="A335" s="47"/>
      <c r="B335" s="47"/>
      <c r="C335" s="47"/>
      <c r="D335" s="47"/>
      <c r="E335" s="78"/>
      <c r="F335" s="78"/>
      <c r="G335" s="47"/>
      <c r="H335" s="47"/>
      <c r="I335" s="47"/>
      <c r="J335" s="47"/>
      <c r="K335" s="47"/>
      <c r="L335" s="47"/>
    </row>
    <row r="336" s="38" customFormat="true" ht="16.5" hidden="false" customHeight="false" outlineLevel="0" collapsed="false">
      <c r="A336" s="47"/>
      <c r="B336" s="47"/>
      <c r="C336" s="47"/>
      <c r="D336" s="47"/>
      <c r="E336" s="78"/>
      <c r="F336" s="78"/>
      <c r="G336" s="47"/>
      <c r="H336" s="47"/>
      <c r="I336" s="47"/>
      <c r="J336" s="47"/>
      <c r="K336" s="47"/>
      <c r="L336" s="47"/>
    </row>
    <row r="337" s="38" customFormat="true" ht="16.5" hidden="false" customHeight="false" outlineLevel="0" collapsed="false">
      <c r="A337" s="47"/>
      <c r="B337" s="47"/>
      <c r="C337" s="47"/>
      <c r="D337" s="47"/>
      <c r="E337" s="78"/>
      <c r="F337" s="78"/>
      <c r="G337" s="47"/>
      <c r="H337" s="47"/>
      <c r="I337" s="47"/>
      <c r="J337" s="47"/>
      <c r="K337" s="47"/>
      <c r="L337" s="47"/>
    </row>
    <row r="338" s="38" customFormat="true" ht="16.5" hidden="false" customHeight="false" outlineLevel="0" collapsed="false">
      <c r="A338" s="47"/>
      <c r="B338" s="47"/>
      <c r="C338" s="47"/>
      <c r="D338" s="47"/>
      <c r="E338" s="78"/>
      <c r="F338" s="78"/>
      <c r="G338" s="47"/>
      <c r="H338" s="47"/>
      <c r="I338" s="47"/>
      <c r="J338" s="47"/>
      <c r="K338" s="47"/>
      <c r="L338" s="47"/>
    </row>
    <row r="339" s="38" customFormat="true" ht="16.5" hidden="false" customHeight="false" outlineLevel="0" collapsed="false">
      <c r="A339" s="47"/>
      <c r="B339" s="47"/>
      <c r="C339" s="47"/>
      <c r="D339" s="47"/>
      <c r="E339" s="78"/>
      <c r="F339" s="78"/>
      <c r="G339" s="47"/>
      <c r="H339" s="47"/>
      <c r="I339" s="47"/>
      <c r="J339" s="47"/>
      <c r="K339" s="47"/>
      <c r="L339" s="47"/>
    </row>
    <row r="340" s="38" customFormat="true" ht="16.5" hidden="false" customHeight="false" outlineLevel="0" collapsed="false">
      <c r="A340" s="47"/>
      <c r="B340" s="47"/>
      <c r="C340" s="47"/>
      <c r="D340" s="47"/>
      <c r="E340" s="78"/>
      <c r="F340" s="78"/>
      <c r="G340" s="47"/>
      <c r="H340" s="47"/>
      <c r="I340" s="47"/>
      <c r="J340" s="47"/>
      <c r="K340" s="47"/>
      <c r="L340" s="47"/>
    </row>
    <row r="341" s="38" customFormat="true" ht="16.5" hidden="false" customHeight="false" outlineLevel="0" collapsed="false">
      <c r="A341" s="47"/>
      <c r="B341" s="47"/>
      <c r="C341" s="47"/>
      <c r="D341" s="47"/>
      <c r="E341" s="78"/>
      <c r="F341" s="78"/>
      <c r="G341" s="47"/>
      <c r="H341" s="47"/>
      <c r="I341" s="47"/>
      <c r="J341" s="47"/>
      <c r="K341" s="47"/>
      <c r="L341" s="47"/>
    </row>
    <row r="342" s="38" customFormat="true" ht="16.5" hidden="false" customHeight="false" outlineLevel="0" collapsed="false">
      <c r="A342" s="47"/>
      <c r="B342" s="47"/>
      <c r="C342" s="47"/>
      <c r="D342" s="47"/>
      <c r="E342" s="78"/>
      <c r="F342" s="78"/>
      <c r="G342" s="47"/>
      <c r="H342" s="47"/>
      <c r="I342" s="47"/>
      <c r="J342" s="47"/>
      <c r="K342" s="47"/>
      <c r="L342" s="47"/>
    </row>
    <row r="343" s="38" customFormat="true" ht="16.5" hidden="false" customHeight="false" outlineLevel="0" collapsed="false">
      <c r="A343" s="47"/>
      <c r="B343" s="47"/>
      <c r="C343" s="47"/>
      <c r="D343" s="47"/>
      <c r="E343" s="78"/>
      <c r="F343" s="78"/>
      <c r="G343" s="47"/>
      <c r="H343" s="47"/>
      <c r="I343" s="47"/>
      <c r="J343" s="47"/>
      <c r="K343" s="47"/>
      <c r="L343" s="47"/>
    </row>
    <row r="344" s="38" customFormat="true" ht="16.5" hidden="false" customHeight="false" outlineLevel="0" collapsed="false">
      <c r="A344" s="47"/>
      <c r="B344" s="47"/>
      <c r="C344" s="47"/>
      <c r="D344" s="47"/>
      <c r="E344" s="78"/>
      <c r="F344" s="78"/>
      <c r="G344" s="47"/>
      <c r="H344" s="47"/>
      <c r="I344" s="47"/>
      <c r="J344" s="47"/>
      <c r="K344" s="47"/>
      <c r="L344" s="47"/>
    </row>
    <row r="345" s="38" customFormat="true" ht="16.5" hidden="false" customHeight="false" outlineLevel="0" collapsed="false">
      <c r="A345" s="47"/>
      <c r="B345" s="47"/>
      <c r="C345" s="47"/>
      <c r="D345" s="47"/>
      <c r="E345" s="78"/>
      <c r="F345" s="78"/>
      <c r="G345" s="47"/>
      <c r="H345" s="47"/>
      <c r="I345" s="47"/>
      <c r="J345" s="47"/>
      <c r="K345" s="47"/>
      <c r="L345" s="47"/>
    </row>
    <row r="346" s="38" customFormat="true" ht="16.5" hidden="false" customHeight="false" outlineLevel="0" collapsed="false">
      <c r="A346" s="47"/>
      <c r="B346" s="47"/>
      <c r="C346" s="47"/>
      <c r="D346" s="47"/>
      <c r="E346" s="78"/>
      <c r="F346" s="78"/>
      <c r="G346" s="47"/>
      <c r="H346" s="47"/>
      <c r="I346" s="47"/>
      <c r="J346" s="47"/>
      <c r="K346" s="47"/>
      <c r="L346" s="47"/>
    </row>
    <row r="347" s="38" customFormat="true" ht="16.5" hidden="false" customHeight="false" outlineLevel="0" collapsed="false">
      <c r="A347" s="47"/>
      <c r="B347" s="47"/>
      <c r="C347" s="47"/>
      <c r="D347" s="47"/>
      <c r="E347" s="78"/>
      <c r="F347" s="78"/>
      <c r="G347" s="47"/>
      <c r="H347" s="47"/>
      <c r="I347" s="47"/>
      <c r="J347" s="47"/>
      <c r="K347" s="47"/>
      <c r="L347" s="47"/>
    </row>
    <row r="348" s="38" customFormat="true" ht="16.5" hidden="false" customHeight="false" outlineLevel="0" collapsed="false">
      <c r="A348" s="47"/>
      <c r="B348" s="47"/>
      <c r="C348" s="47"/>
      <c r="D348" s="47"/>
      <c r="E348" s="78"/>
      <c r="F348" s="78"/>
      <c r="G348" s="47"/>
      <c r="H348" s="47"/>
      <c r="I348" s="47"/>
      <c r="J348" s="47"/>
      <c r="K348" s="47"/>
      <c r="L348" s="47"/>
    </row>
    <row r="349" s="38" customFormat="true" ht="16.5" hidden="false" customHeight="false" outlineLevel="0" collapsed="false">
      <c r="A349" s="47"/>
      <c r="B349" s="47"/>
      <c r="C349" s="47"/>
      <c r="D349" s="47"/>
      <c r="E349" s="78"/>
      <c r="F349" s="78"/>
      <c r="G349" s="47"/>
      <c r="H349" s="47"/>
      <c r="I349" s="47"/>
      <c r="J349" s="47"/>
      <c r="K349" s="47"/>
      <c r="L349" s="47"/>
    </row>
    <row r="350" s="38" customFormat="true" ht="16.5" hidden="false" customHeight="false" outlineLevel="0" collapsed="false">
      <c r="A350" s="47"/>
      <c r="B350" s="47"/>
      <c r="C350" s="47"/>
      <c r="D350" s="47"/>
      <c r="E350" s="78"/>
      <c r="F350" s="78"/>
      <c r="G350" s="47"/>
      <c r="H350" s="47"/>
      <c r="I350" s="47"/>
      <c r="J350" s="47"/>
      <c r="K350" s="47"/>
      <c r="L350" s="47"/>
    </row>
    <row r="351" s="38" customFormat="true" ht="16.5" hidden="false" customHeight="false" outlineLevel="0" collapsed="false">
      <c r="A351" s="47"/>
      <c r="B351" s="47"/>
      <c r="C351" s="47"/>
      <c r="D351" s="47"/>
      <c r="E351" s="78"/>
      <c r="F351" s="78"/>
      <c r="G351" s="47"/>
      <c r="H351" s="47"/>
      <c r="I351" s="47"/>
      <c r="J351" s="47"/>
      <c r="K351" s="47"/>
      <c r="L351" s="47"/>
    </row>
    <row r="352" s="38" customFormat="true" ht="16.5" hidden="false" customHeight="false" outlineLevel="0" collapsed="false">
      <c r="A352" s="47"/>
      <c r="B352" s="47"/>
      <c r="C352" s="47"/>
      <c r="D352" s="47"/>
      <c r="E352" s="78"/>
      <c r="F352" s="78"/>
      <c r="G352" s="47"/>
      <c r="H352" s="47"/>
      <c r="I352" s="47"/>
      <c r="J352" s="47"/>
      <c r="K352" s="47"/>
      <c r="L352" s="47"/>
    </row>
    <row r="353" s="38" customFormat="true" ht="16.5" hidden="false" customHeight="false" outlineLevel="0" collapsed="false">
      <c r="A353" s="47"/>
      <c r="B353" s="47"/>
      <c r="C353" s="47"/>
      <c r="D353" s="47"/>
      <c r="E353" s="78"/>
      <c r="F353" s="78"/>
      <c r="G353" s="47"/>
      <c r="H353" s="47"/>
      <c r="I353" s="47"/>
      <c r="J353" s="47"/>
      <c r="K353" s="47"/>
      <c r="L353" s="47"/>
    </row>
    <row r="354" s="38" customFormat="true" ht="16.5" hidden="false" customHeight="false" outlineLevel="0" collapsed="false">
      <c r="A354" s="47"/>
      <c r="B354" s="47"/>
      <c r="C354" s="47"/>
      <c r="D354" s="47"/>
      <c r="E354" s="78"/>
      <c r="F354" s="78"/>
      <c r="G354" s="47"/>
      <c r="H354" s="47"/>
      <c r="I354" s="47"/>
      <c r="J354" s="47"/>
      <c r="K354" s="47"/>
      <c r="L354" s="47"/>
    </row>
    <row r="355" s="38" customFormat="true" ht="16.5" hidden="false" customHeight="false" outlineLevel="0" collapsed="false">
      <c r="A355" s="47"/>
      <c r="B355" s="47"/>
      <c r="C355" s="47"/>
      <c r="D355" s="47"/>
      <c r="E355" s="78"/>
      <c r="F355" s="78"/>
      <c r="G355" s="47"/>
      <c r="H355" s="47"/>
      <c r="I355" s="47"/>
      <c r="J355" s="47"/>
      <c r="K355" s="47"/>
      <c r="L355" s="47"/>
    </row>
    <row r="356" s="38" customFormat="true" ht="16.5" hidden="false" customHeight="false" outlineLevel="0" collapsed="false">
      <c r="A356" s="47"/>
      <c r="B356" s="47"/>
      <c r="C356" s="47"/>
      <c r="D356" s="47"/>
      <c r="E356" s="78"/>
      <c r="F356" s="78"/>
      <c r="G356" s="47"/>
      <c r="H356" s="47"/>
      <c r="I356" s="47"/>
      <c r="J356" s="47"/>
      <c r="K356" s="47"/>
      <c r="L356" s="47"/>
    </row>
    <row r="357" s="38" customFormat="true" ht="16.5" hidden="false" customHeight="false" outlineLevel="0" collapsed="false">
      <c r="A357" s="47"/>
      <c r="B357" s="47"/>
      <c r="C357" s="47"/>
      <c r="D357" s="47"/>
      <c r="E357" s="78"/>
      <c r="F357" s="78"/>
      <c r="G357" s="47"/>
      <c r="H357" s="47"/>
      <c r="I357" s="47"/>
      <c r="J357" s="47"/>
      <c r="K357" s="47"/>
      <c r="L357" s="47"/>
    </row>
    <row r="358" s="38" customFormat="true" ht="16.5" hidden="false" customHeight="false" outlineLevel="0" collapsed="false">
      <c r="A358" s="47"/>
      <c r="B358" s="47"/>
      <c r="C358" s="47"/>
      <c r="D358" s="47"/>
      <c r="E358" s="78"/>
      <c r="F358" s="78"/>
      <c r="G358" s="47"/>
      <c r="H358" s="47"/>
      <c r="I358" s="47"/>
      <c r="J358" s="47"/>
      <c r="K358" s="47"/>
      <c r="L358" s="47"/>
    </row>
    <row r="359" s="38" customFormat="true" ht="16.5" hidden="false" customHeight="false" outlineLevel="0" collapsed="false">
      <c r="A359" s="47"/>
      <c r="B359" s="47"/>
      <c r="C359" s="47"/>
      <c r="D359" s="47"/>
      <c r="E359" s="78"/>
      <c r="F359" s="78"/>
      <c r="G359" s="47"/>
      <c r="H359" s="47"/>
      <c r="I359" s="47"/>
      <c r="J359" s="47"/>
      <c r="K359" s="47"/>
      <c r="L359" s="47"/>
    </row>
    <row r="360" s="38" customFormat="true" ht="16.5" hidden="false" customHeight="false" outlineLevel="0" collapsed="false">
      <c r="A360" s="47"/>
      <c r="B360" s="47"/>
      <c r="C360" s="47"/>
      <c r="D360" s="47"/>
      <c r="E360" s="78"/>
      <c r="F360" s="78"/>
      <c r="G360" s="47"/>
      <c r="H360" s="47"/>
      <c r="I360" s="47"/>
      <c r="J360" s="47"/>
      <c r="K360" s="47"/>
      <c r="L360" s="47"/>
    </row>
    <row r="361" s="38" customFormat="true" ht="16.5" hidden="false" customHeight="false" outlineLevel="0" collapsed="false">
      <c r="A361" s="47"/>
      <c r="B361" s="47"/>
      <c r="C361" s="47"/>
      <c r="D361" s="47"/>
      <c r="E361" s="78"/>
      <c r="F361" s="78"/>
      <c r="G361" s="47"/>
      <c r="H361" s="47"/>
      <c r="I361" s="47"/>
      <c r="J361" s="47"/>
      <c r="K361" s="47"/>
      <c r="L361" s="47"/>
    </row>
    <row r="362" s="38" customFormat="true" ht="16.5" hidden="false" customHeight="false" outlineLevel="0" collapsed="false">
      <c r="A362" s="47"/>
      <c r="B362" s="47"/>
      <c r="C362" s="47"/>
      <c r="D362" s="47"/>
      <c r="E362" s="78"/>
      <c r="F362" s="78"/>
      <c r="G362" s="47"/>
      <c r="H362" s="47"/>
      <c r="I362" s="47"/>
      <c r="J362" s="47"/>
      <c r="K362" s="47"/>
      <c r="L362" s="47"/>
    </row>
    <row r="363" s="38" customFormat="true" ht="16.5" hidden="false" customHeight="false" outlineLevel="0" collapsed="false">
      <c r="A363" s="47"/>
      <c r="B363" s="47"/>
      <c r="C363" s="47"/>
      <c r="D363" s="47"/>
      <c r="E363" s="78"/>
      <c r="F363" s="78"/>
      <c r="G363" s="47"/>
      <c r="H363" s="47"/>
      <c r="I363" s="47"/>
      <c r="J363" s="47"/>
      <c r="K363" s="47"/>
      <c r="L363" s="47"/>
    </row>
    <row r="364" s="38" customFormat="true" ht="16.5" hidden="false" customHeight="false" outlineLevel="0" collapsed="false">
      <c r="A364" s="47"/>
      <c r="B364" s="47"/>
      <c r="C364" s="47"/>
      <c r="D364" s="47"/>
      <c r="E364" s="78"/>
      <c r="F364" s="78"/>
      <c r="G364" s="47"/>
      <c r="H364" s="47"/>
      <c r="I364" s="47"/>
      <c r="J364" s="47"/>
      <c r="K364" s="47"/>
      <c r="L364" s="47"/>
    </row>
    <row r="365" s="38" customFormat="true" ht="16.5" hidden="false" customHeight="false" outlineLevel="0" collapsed="false">
      <c r="A365" s="47"/>
      <c r="B365" s="47"/>
      <c r="C365" s="47"/>
      <c r="D365" s="47"/>
      <c r="E365" s="78"/>
      <c r="F365" s="78"/>
      <c r="G365" s="47"/>
      <c r="H365" s="47"/>
      <c r="I365" s="47"/>
      <c r="J365" s="47"/>
      <c r="K365" s="47"/>
      <c r="L365" s="47"/>
    </row>
    <row r="366" s="38" customFormat="true" ht="16.5" hidden="false" customHeight="false" outlineLevel="0" collapsed="false">
      <c r="A366" s="47"/>
      <c r="B366" s="47"/>
      <c r="C366" s="47"/>
      <c r="D366" s="47"/>
      <c r="E366" s="78"/>
      <c r="F366" s="78"/>
      <c r="G366" s="47"/>
      <c r="H366" s="47"/>
      <c r="I366" s="47"/>
      <c r="J366" s="47"/>
      <c r="K366" s="47"/>
      <c r="L366" s="47"/>
    </row>
    <row r="367" s="38" customFormat="true" ht="16.5" hidden="false" customHeight="false" outlineLevel="0" collapsed="false">
      <c r="A367" s="47"/>
      <c r="B367" s="47"/>
      <c r="C367" s="47"/>
      <c r="D367" s="47"/>
      <c r="E367" s="78"/>
      <c r="F367" s="78"/>
      <c r="G367" s="47"/>
      <c r="H367" s="47"/>
      <c r="I367" s="47"/>
      <c r="J367" s="47"/>
      <c r="K367" s="47"/>
      <c r="L367" s="47"/>
    </row>
    <row r="368" s="38" customFormat="true" ht="16.5" hidden="false" customHeight="false" outlineLevel="0" collapsed="false">
      <c r="A368" s="47"/>
      <c r="B368" s="47"/>
      <c r="C368" s="47"/>
      <c r="D368" s="47"/>
      <c r="E368" s="78"/>
      <c r="F368" s="78"/>
      <c r="G368" s="47"/>
      <c r="H368" s="47"/>
      <c r="I368" s="47"/>
      <c r="J368" s="47"/>
      <c r="K368" s="47"/>
      <c r="L368" s="47"/>
    </row>
    <row r="369" s="38" customFormat="true" ht="16.5" hidden="false" customHeight="false" outlineLevel="0" collapsed="false">
      <c r="A369" s="47"/>
      <c r="B369" s="47"/>
      <c r="C369" s="47"/>
      <c r="D369" s="47"/>
      <c r="E369" s="78"/>
      <c r="F369" s="78"/>
      <c r="G369" s="47"/>
      <c r="H369" s="47"/>
      <c r="I369" s="47"/>
      <c r="J369" s="47"/>
      <c r="K369" s="47"/>
      <c r="L369" s="47"/>
    </row>
    <row r="370" s="38" customFormat="true" ht="16.5" hidden="false" customHeight="false" outlineLevel="0" collapsed="false">
      <c r="A370" s="47"/>
      <c r="B370" s="47"/>
      <c r="C370" s="47"/>
      <c r="D370" s="47"/>
      <c r="E370" s="78"/>
      <c r="F370" s="78"/>
      <c r="G370" s="47"/>
      <c r="H370" s="47"/>
      <c r="I370" s="47"/>
      <c r="J370" s="47"/>
      <c r="K370" s="47"/>
      <c r="L370" s="47"/>
    </row>
    <row r="371" s="38" customFormat="true" ht="16.5" hidden="false" customHeight="false" outlineLevel="0" collapsed="false">
      <c r="A371" s="47"/>
      <c r="B371" s="47"/>
      <c r="C371" s="47"/>
      <c r="D371" s="47"/>
      <c r="E371" s="78"/>
      <c r="F371" s="78"/>
      <c r="G371" s="47"/>
      <c r="H371" s="47"/>
      <c r="I371" s="47"/>
      <c r="J371" s="47"/>
      <c r="K371" s="47"/>
      <c r="L371" s="47"/>
    </row>
    <row r="372" s="38" customFormat="true" ht="16.5" hidden="false" customHeight="false" outlineLevel="0" collapsed="false">
      <c r="A372" s="47"/>
      <c r="B372" s="47"/>
      <c r="C372" s="47"/>
      <c r="D372" s="47"/>
      <c r="E372" s="78"/>
      <c r="F372" s="78"/>
      <c r="G372" s="47"/>
      <c r="H372" s="47"/>
      <c r="I372" s="47"/>
      <c r="J372" s="47"/>
      <c r="K372" s="47"/>
      <c r="L372" s="47"/>
    </row>
    <row r="373" s="38" customFormat="true" ht="16.5" hidden="false" customHeight="false" outlineLevel="0" collapsed="false">
      <c r="A373" s="47"/>
      <c r="B373" s="47"/>
      <c r="C373" s="47"/>
      <c r="D373" s="47"/>
      <c r="E373" s="78"/>
      <c r="F373" s="78"/>
      <c r="G373" s="47"/>
      <c r="H373" s="47"/>
      <c r="I373" s="47"/>
      <c r="J373" s="47"/>
      <c r="K373" s="47"/>
      <c r="L373" s="47"/>
    </row>
    <row r="374" s="38" customFormat="true" ht="16.5" hidden="false" customHeight="false" outlineLevel="0" collapsed="false">
      <c r="A374" s="47"/>
      <c r="B374" s="47"/>
      <c r="C374" s="47"/>
      <c r="D374" s="47"/>
      <c r="E374" s="78"/>
      <c r="F374" s="78"/>
      <c r="G374" s="47"/>
      <c r="H374" s="47"/>
      <c r="I374" s="47"/>
      <c r="J374" s="47"/>
      <c r="K374" s="47"/>
      <c r="L374" s="47"/>
    </row>
    <row r="375" s="38" customFormat="true" ht="16.5" hidden="false" customHeight="false" outlineLevel="0" collapsed="false">
      <c r="A375" s="47"/>
      <c r="B375" s="47"/>
      <c r="C375" s="47"/>
      <c r="D375" s="47"/>
      <c r="E375" s="78"/>
      <c r="F375" s="78"/>
      <c r="G375" s="47"/>
      <c r="H375" s="47"/>
      <c r="I375" s="47"/>
      <c r="J375" s="47"/>
      <c r="K375" s="47"/>
      <c r="L375" s="47"/>
    </row>
    <row r="376" s="38" customFormat="true" ht="16.5" hidden="false" customHeight="false" outlineLevel="0" collapsed="false">
      <c r="A376" s="47"/>
      <c r="B376" s="47"/>
      <c r="C376" s="47"/>
      <c r="D376" s="47"/>
      <c r="E376" s="78"/>
      <c r="F376" s="78"/>
      <c r="G376" s="47"/>
      <c r="H376" s="47"/>
      <c r="I376" s="47"/>
      <c r="J376" s="47"/>
      <c r="K376" s="47"/>
      <c r="L376" s="47"/>
    </row>
    <row r="377" s="38" customFormat="true" ht="16.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</row>
    <row r="378" s="38" customFormat="true" ht="16.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</row>
    <row r="379" s="38" customFormat="true" ht="16.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</row>
    <row r="380" s="38" customFormat="true" ht="16.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</row>
    <row r="381" s="38" customFormat="true" ht="16.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</row>
    <row r="382" s="38" customFormat="true" ht="16.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</row>
    <row r="383" s="38" customFormat="true" ht="16.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</row>
    <row r="384" s="38" customFormat="true" ht="16.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</row>
    <row r="385" s="38" customFormat="true" ht="16.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</row>
    <row r="386" s="38" customFormat="true" ht="16.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</row>
    <row r="387" s="38" customFormat="true" ht="16.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</row>
    <row r="388" s="38" customFormat="true" ht="16.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</row>
    <row r="389" s="38" customFormat="true" ht="16.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</row>
    <row r="390" s="38" customFormat="true" ht="16.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</row>
    <row r="391" s="38" customFormat="true" ht="16.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</row>
    <row r="392" s="38" customFormat="true" ht="16.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</row>
    <row r="393" s="38" customFormat="true" ht="16.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</row>
    <row r="394" s="38" customFormat="true" ht="16.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</row>
    <row r="395" s="38" customFormat="true" ht="16.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</row>
    <row r="396" s="38" customFormat="true" ht="16.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</row>
    <row r="397" s="38" customFormat="true" ht="16.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</row>
    <row r="398" s="38" customFormat="true" ht="16.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</row>
    <row r="399" s="38" customFormat="true" ht="16.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</row>
    <row r="400" s="2" customFormat="true" ht="16.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1"/>
    </row>
    <row r="401" s="2" customFormat="true" ht="16.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1"/>
      <c r="K401" s="47"/>
      <c r="L401" s="1"/>
    </row>
    <row r="402" s="2" customFormat="true" ht="16.5" hidden="false" customHeight="false" outlineLevel="0" collapsed="false">
      <c r="A402" s="1"/>
      <c r="B402" s="1"/>
      <c r="C402" s="47"/>
      <c r="D402" s="47"/>
      <c r="E402" s="47"/>
      <c r="F402" s="47"/>
      <c r="G402" s="47"/>
      <c r="H402" s="47"/>
      <c r="I402" s="47"/>
      <c r="J402" s="1"/>
      <c r="K402" s="47"/>
      <c r="L402" s="1"/>
    </row>
    <row r="403" s="2" customFormat="true" ht="16.5" hidden="false" customHeight="false" outlineLevel="0" collapsed="false">
      <c r="A403" s="1"/>
      <c r="B403" s="1"/>
      <c r="C403" s="47"/>
      <c r="D403" s="47"/>
      <c r="E403" s="47"/>
      <c r="F403" s="47"/>
      <c r="G403" s="47"/>
      <c r="H403" s="47"/>
      <c r="I403" s="47"/>
      <c r="J403" s="1"/>
      <c r="K403" s="47"/>
      <c r="L403" s="1"/>
    </row>
    <row r="404" s="2" customFormat="true" ht="16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s="2" customFormat="true" ht="16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s="2" customFormat="true" ht="16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s="2" customFormat="true" ht="16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s="2" customFormat="true" ht="16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s="2" customFormat="true" ht="16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s="2" customFormat="true" ht="16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s="2" customFormat="true" ht="16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s="2" customFormat="true" ht="16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s="2" customFormat="true" ht="16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s="2" customFormat="true" ht="16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s="2" customFormat="true" ht="16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s="2" customFormat="true" ht="16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s="2" customFormat="true" ht="16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s="2" customFormat="true" ht="16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s="2" customFormat="true" ht="16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s="2" customFormat="true" ht="16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s="2" customFormat="true" ht="16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s="2" customFormat="true" ht="16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s="2" customFormat="true" ht="16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s="2" customFormat="true" ht="16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s="2" customFormat="true" ht="16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s="2" customFormat="true" ht="16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s="2" customFormat="true" ht="16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s="2" customFormat="true" ht="16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s="2" customFormat="true" ht="16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s="2" customFormat="true" ht="16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s="2" customFormat="true" ht="16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s="2" customFormat="true" ht="16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s="2" customFormat="true" ht="16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s="2" customFormat="true" ht="16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s="2" customFormat="true" ht="16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s="2" customFormat="true" ht="16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s="2" customFormat="true" ht="16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s="2" customFormat="true" ht="16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s="2" customFormat="true" ht="16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s="2" customFormat="true" ht="16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s="2" customFormat="true" ht="16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s="2" customFormat="true" ht="16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s="2" customFormat="true" ht="16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s="2" customFormat="true" ht="16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s="2" customFormat="true" ht="16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s="2" customFormat="true" ht="16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s="2" customFormat="true" ht="16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s="2" customFormat="true" ht="16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s="2" customFormat="true" ht="16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s="2" customFormat="true" ht="16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s="2" customFormat="true" ht="16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s="2" customFormat="true" ht="16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s="2" customFormat="true" ht="16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s="2" customFormat="true" ht="16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s="2" customFormat="true" ht="16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s="2" customFormat="true" ht="16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s="2" customFormat="true" ht="16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s="2" customFormat="true" ht="16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s="2" customFormat="true" ht="16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s="2" customFormat="true" ht="16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s="2" customFormat="true" ht="16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s="2" customFormat="true" ht="16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s="2" customFormat="true" ht="16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s="2" customFormat="true" ht="16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s="2" customFormat="true" ht="16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s="2" customFormat="true" ht="16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s="2" customFormat="true" ht="16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s="2" customFormat="true" ht="16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s="2" customFormat="true" ht="16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s="2" customFormat="true" ht="16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s="2" customFormat="true" ht="16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s="2" customFormat="true" ht="16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s="2" customFormat="true" ht="16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s="2" customFormat="true" ht="16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s="2" customFormat="true" ht="16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s="2" customFormat="true" ht="16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s="2" customFormat="true" ht="16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s="2" customFormat="true" ht="16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s="2" customFormat="true" ht="16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s="2" customFormat="true" ht="16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s="2" customFormat="true" ht="16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s="2" customFormat="true" ht="16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s="2" customFormat="true" ht="16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s="2" customFormat="true" ht="16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s="2" customFormat="true" ht="16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s="2" customFormat="true" ht="16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s="2" customFormat="true" ht="16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s="2" customFormat="true" ht="16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s="2" customFormat="true" ht="16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s="2" customFormat="true" ht="16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s="2" customFormat="true" ht="16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s="2" customFormat="true" ht="16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s="2" customFormat="true" ht="16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s="2" customFormat="true" ht="16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s="2" customFormat="true" ht="16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s="2" customFormat="true" ht="16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s="2" customFormat="true" ht="16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s="2" customFormat="true" ht="16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s="2" customFormat="true" ht="16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s="2" customFormat="true" ht="16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s="2" customFormat="true" ht="16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s="2" customFormat="true" ht="16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s="2" customFormat="true" ht="16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s="2" customFormat="true" ht="16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s="2" customFormat="true" ht="16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s="2" customFormat="true" ht="16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s="2" customFormat="true" ht="16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s="2" customFormat="true" ht="16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s="2" customFormat="true" ht="16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s="2" customFormat="true" ht="16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s="2" customFormat="true" ht="16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s="2" customFormat="true" ht="16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s="2" customFormat="true" ht="16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s="2" customFormat="true" ht="16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s="2" customFormat="true" ht="16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s="2" customFormat="true" ht="16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s="2" customFormat="true" ht="16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s="2" customFormat="true" ht="16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s="2" customFormat="true" ht="16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s="2" customFormat="true" ht="16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s="2" customFormat="true" ht="16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s="2" customFormat="true" ht="16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s="2" customFormat="true" ht="16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s="2" customFormat="true" ht="16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s="2" customFormat="true" ht="16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s="2" customFormat="true" ht="16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s="2" customFormat="true" ht="16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s="2" customFormat="true" ht="16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s="2" customFormat="true" ht="16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s="2" customFormat="true" ht="16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s="2" customFormat="true" ht="16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s="2" customFormat="true" ht="16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s="2" customFormat="true" ht="16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s="2" customFormat="true" ht="16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s="2" customFormat="true" ht="16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s="2" customFormat="true" ht="16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s="2" customFormat="true" ht="16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s="2" customFormat="true" ht="16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s="2" customFormat="true" ht="16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s="2" customFormat="true" ht="16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s="2" customFormat="true" ht="16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s="2" customFormat="true" ht="16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s="2" customFormat="true" ht="16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s="2" customFormat="true" ht="16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s="2" customFormat="true" ht="16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s="2" customFormat="true" ht="16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s="2" customFormat="true" ht="16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s="2" customFormat="true" ht="16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s="2" customFormat="true" ht="16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s="2" customFormat="true" ht="16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s="2" customFormat="true" ht="16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s="2" customFormat="true" ht="16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s="2" customFormat="true" ht="16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s="2" customFormat="true" ht="16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s="2" customFormat="true" ht="16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s="2" customFormat="true" ht="16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s="2" customFormat="true" ht="16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s="2" customFormat="true" ht="16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s="2" customFormat="true" ht="16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s="2" customFormat="true" ht="16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s="2" customFormat="true" ht="16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s="2" customFormat="true" ht="16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s="2" customFormat="true" ht="16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s="2" customFormat="true" ht="16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s="2" customFormat="true" ht="16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s="2" customFormat="true" ht="16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s="2" customFormat="true" ht="16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s="2" customFormat="true" ht="16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s="2" customFormat="true" ht="16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s="2" customFormat="true" ht="16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s="2" customFormat="true" ht="16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s="2" customFormat="true" ht="16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s="2" customFormat="true" ht="16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s="2" customFormat="true" ht="16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s="2" customFormat="true" ht="16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s="2" customFormat="true" ht="16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s="2" customFormat="true" ht="16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s="2" customFormat="true" ht="16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s="2" customFormat="true" ht="16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s="2" customFormat="true" ht="16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s="2" customFormat="true" ht="16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s="2" customFormat="true" ht="16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s="2" customFormat="true" ht="16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s="2" customFormat="true" ht="16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s="2" customFormat="true" ht="16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s="2" customFormat="true" ht="16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s="2" customFormat="true" ht="16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s="2" customFormat="true" ht="16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s="2" customFormat="true" ht="16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s="2" customFormat="true" ht="16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s="2" customFormat="true" ht="16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s="2" customFormat="true" ht="16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s="2" customFormat="true" ht="16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s="2" customFormat="true" ht="16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s="2" customFormat="true" ht="16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s="2" customFormat="true" ht="16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s="2" customFormat="true" ht="16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s="2" customFormat="true" ht="16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s="2" customFormat="true" ht="16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s="2" customFormat="true" ht="16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s="2" customFormat="true" ht="16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s="2" customFormat="true" ht="16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s="2" customFormat="true" ht="16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s="2" customFormat="true" ht="16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s="2" customFormat="true" ht="16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s="2" customFormat="true" ht="16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s="2" customFormat="true" ht="16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s="2" customFormat="true" ht="16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s="2" customFormat="true" ht="16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s="2" customFormat="true" ht="16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s="2" customFormat="true" ht="16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s="2" customFormat="true" ht="16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s="2" customFormat="true" ht="16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s="2" customFormat="true" ht="16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s="2" customFormat="true" ht="16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s="2" customFormat="true" ht="16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s="2" customFormat="true" ht="16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s="2" customFormat="true" ht="16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s="2" customFormat="true" ht="16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s="2" customFormat="true" ht="16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s="2" customFormat="true" ht="16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s="2" customFormat="true" ht="16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s="2" customFormat="true" ht="16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s="2" customFormat="true" ht="16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s="2" customFormat="true" ht="16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s="2" customFormat="true" ht="16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s="2" customFormat="true" ht="16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s="2" customFormat="true" ht="16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s="2" customFormat="true" ht="16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s="2" customFormat="true" ht="16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s="2" customFormat="true" ht="16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s="2" customFormat="true" ht="16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s="2" customFormat="true" ht="16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s="2" customFormat="true" ht="16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s="2" customFormat="true" ht="16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s="2" customFormat="true" ht="16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s="2" customFormat="true" ht="16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s="2" customFormat="true" ht="16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s="2" customFormat="true" ht="16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s="2" customFormat="true" ht="16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s="2" customFormat="true" ht="16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s="2" customFormat="true" ht="16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s="2" customFormat="true" ht="16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s="2" customFormat="true" ht="16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s="2" customFormat="true" ht="16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s="2" customFormat="true" ht="16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s="2" customFormat="true" ht="16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s="2" customFormat="true" ht="16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s="2" customFormat="true" ht="16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s="2" customFormat="true" ht="16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s="2" customFormat="true" ht="16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s="2" customFormat="true" ht="16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s="2" customFormat="true" ht="16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s="2" customFormat="true" ht="16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s="2" customFormat="true" ht="16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s="2" customFormat="true" ht="16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s="2" customFormat="true" ht="16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s="2" customFormat="true" ht="16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s="2" customFormat="true" ht="16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s="2" customFormat="true" ht="16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s="2" customFormat="true" ht="16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s="2" customFormat="true" ht="16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s="2" customFormat="true" ht="16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s="2" customFormat="true" ht="16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s="2" customFormat="true" ht="16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s="2" customFormat="true" ht="16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s="2" customFormat="true" ht="16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s="2" customFormat="true" ht="16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s="2" customFormat="true" ht="16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s="2" customFormat="true" ht="16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s="2" customFormat="true" ht="16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s="2" customFormat="true" ht="16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s="2" customFormat="true" ht="16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s="2" customFormat="true" ht="16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s="2" customFormat="true" ht="16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s="2" customFormat="true" ht="16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s="2" customFormat="true" ht="16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s="2" customFormat="true" ht="16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s="2" customFormat="true" ht="16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s="2" customFormat="true" ht="16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s="2" customFormat="true" ht="16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s="2" customFormat="true" ht="16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s="2" customFormat="true" ht="16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s="2" customFormat="true" ht="16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s="2" customFormat="true" ht="16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s="2" customFormat="true" ht="16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s="2" customFormat="true" ht="16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s="2" customFormat="true" ht="16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s="2" customFormat="true" ht="16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s="2" customFormat="true" ht="16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s="2" customFormat="true" ht="16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s="2" customFormat="true" ht="16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s="2" customFormat="true" ht="16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s="2" customFormat="true" ht="16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s="2" customFormat="true" ht="16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s="2" customFormat="true" ht="16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s="2" customFormat="true" ht="16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s="2" customFormat="true" ht="16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s="2" customFormat="true" ht="16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s="2" customFormat="true" ht="16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s="2" customFormat="true" ht="16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s="2" customFormat="true" ht="16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s="2" customFormat="true" ht="16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s="2" customFormat="true" ht="16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s="2" customFormat="true" ht="16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s="2" customFormat="true" ht="16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s="2" customFormat="true" ht="16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s="2" customFormat="true" ht="16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s="2" customFormat="true" ht="16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s="2" customFormat="true" ht="16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s="2" customFormat="true" ht="16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s="2" customFormat="true" ht="16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s="2" customFormat="true" ht="16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s="2" customFormat="true" ht="16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s="2" customFormat="true" ht="16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s="2" customFormat="true" ht="16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s="2" customFormat="true" ht="16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s="2" customFormat="true" ht="16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s="2" customFormat="true" ht="16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s="2" customFormat="true" ht="16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s="2" customFormat="true" ht="16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s="2" customFormat="true" ht="16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s="2" customFormat="true" ht="16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s="2" customFormat="true" ht="16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s="2" customFormat="true" ht="16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s="2" customFormat="true" ht="16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s="2" customFormat="true" ht="16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s="2" customFormat="true" ht="16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s="2" customFormat="true" ht="16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s="2" customFormat="true" ht="16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s="2" customFormat="true" ht="16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s="2" customFormat="true" ht="16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s="2" customFormat="true" ht="16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s="2" customFormat="true" ht="16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s="2" customFormat="true" ht="16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s="2" customFormat="true" ht="16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s="2" customFormat="true" ht="16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s="2" customFormat="true" ht="16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s="2" customFormat="true" ht="16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s="2" customFormat="true" ht="16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s="2" customFormat="true" ht="16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s="2" customFormat="true" ht="16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s="2" customFormat="true" ht="16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s="2" customFormat="true" ht="16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s="2" customFormat="true" ht="16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s="2" customFormat="true" ht="16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s="2" customFormat="true" ht="16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s="2" customFormat="true" ht="16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s="2" customFormat="true" ht="16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s="2" customFormat="true" ht="16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s="2" customFormat="true" ht="16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s="2" customFormat="true" ht="16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s="2" customFormat="true" ht="16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s="2" customFormat="true" ht="16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s="2" customFormat="true" ht="16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s="2" customFormat="true" ht="16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s="2" customFormat="true" ht="16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s="2" customFormat="true" ht="16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s="2" customFormat="true" ht="16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s="2" customFormat="true" ht="16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s="2" customFormat="true" ht="16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s="2" customFormat="true" ht="16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s="2" customFormat="true" ht="16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s="2" customFormat="true" ht="16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s="2" customFormat="true" ht="16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s="2" customFormat="true" ht="16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s="2" customFormat="true" ht="16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s="2" customFormat="true" ht="16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s="2" customFormat="true" ht="16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s="2" customFormat="true" ht="16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s="2" customFormat="true" ht="16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s="2" customFormat="true" ht="16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s="2" customFormat="true" ht="16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s="2" customFormat="true" ht="16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s="2" customFormat="true" ht="16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s="2" customFormat="true" ht="16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s="2" customFormat="true" ht="16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s="2" customFormat="true" ht="16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s="2" customFormat="true" ht="16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s="2" customFormat="true" ht="16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s="2" customFormat="true" ht="16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s="2" customFormat="true" ht="16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s="2" customFormat="true" ht="16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s="2" customFormat="true" ht="16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s="2" customFormat="true" ht="16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s="2" customFormat="true" ht="16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s="2" customFormat="true" ht="16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s="2" customFormat="true" ht="16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s="2" customFormat="true" ht="16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s="2" customFormat="true" ht="16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s="2" customFormat="true" ht="16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s="2" customFormat="true" ht="16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s="2" customFormat="true" ht="16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s="2" customFormat="true" ht="16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s="2" customFormat="true" ht="16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s="2" customFormat="true" ht="16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s="2" customFormat="true" ht="16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s="2" customFormat="true" ht="16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s="2" customFormat="true" ht="16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s="2" customFormat="true" ht="16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s="2" customFormat="true" ht="16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s="2" customFormat="true" ht="16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s="2" customFormat="true" ht="16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s="2" customFormat="true" ht="16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s="2" customFormat="true" ht="16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s="2" customFormat="true" ht="16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s="2" customFormat="true" ht="16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s="2" customFormat="true" ht="16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s="2" customFormat="true" ht="16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s="2" customFormat="true" ht="16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s="2" customFormat="true" ht="16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s="2" customFormat="true" ht="16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s="2" customFormat="true" ht="16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s="2" customFormat="true" ht="16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s="2" customFormat="true" ht="16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s="2" customFormat="true" ht="16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s="2" customFormat="true" ht="16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s="2" customFormat="true" ht="16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s="2" customFormat="true" ht="16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s="2" customFormat="true" ht="16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s="2" customFormat="true" ht="16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s="2" customFormat="true" ht="16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s="2" customFormat="true" ht="16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s="2" customFormat="true" ht="16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s="2" customFormat="true" ht="16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s="2" customFormat="true" ht="16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s="2" customFormat="true" ht="16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s="2" customFormat="true" ht="16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s="2" customFormat="true" ht="16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s="2" customFormat="true" ht="16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s="2" customFormat="true" ht="16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s="2" customFormat="true" ht="16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s="2" customFormat="true" ht="16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s="2" customFormat="true" ht="16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s="2" customFormat="true" ht="16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s="2" customFormat="true" ht="16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s="2" customFormat="true" ht="16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s="2" customFormat="true" ht="16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s="2" customFormat="true" ht="16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s="2" customFormat="true" ht="16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s="2" customFormat="true" ht="16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s="2" customFormat="true" ht="16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s="2" customFormat="true" ht="16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s="2" customFormat="true" ht="16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s="2" customFormat="true" ht="16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s="2" customFormat="true" ht="16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s="2" customFormat="true" ht="16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s="2" customFormat="true" ht="16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s="2" customFormat="true" ht="16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s="2" customFormat="true" ht="16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s="2" customFormat="true" ht="16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s="2" customFormat="true" ht="16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s="2" customFormat="true" ht="16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s="2" customFormat="true" ht="16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s="2" customFormat="true" ht="16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s="2" customFormat="true" ht="16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s="2" customFormat="true" ht="16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" customFormat="true" ht="16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" customFormat="true" ht="16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" customFormat="true" ht="16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" customFormat="true" ht="16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" customFormat="true" ht="16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" customFormat="true" ht="16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" customFormat="true" ht="16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" customFormat="true" ht="16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" customFormat="true" ht="16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" customFormat="true" ht="16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" customFormat="true" ht="16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" customFormat="true" ht="16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" customFormat="true" ht="16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" customFormat="true" ht="16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" customFormat="true" ht="16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" customFormat="true" ht="16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s="2" customFormat="true" ht="16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s="2" customFormat="true" ht="16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s="2" customFormat="true" ht="16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s="2" customFormat="true" ht="16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s="2" customFormat="true" ht="16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s="2" customFormat="true" ht="16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s="2" customFormat="true" ht="16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s="2" customFormat="true" ht="16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s="2" customFormat="true" ht="16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s="2" customFormat="true" ht="16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s="2" customFormat="true" ht="16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s="2" customFormat="true" ht="16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s="2" customFormat="true" ht="16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s="2" customFormat="true" ht="16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s="2" customFormat="true" ht="16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s="2" customFormat="true" ht="16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s="2" customFormat="true" ht="16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s="2" customFormat="true" ht="16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s="2" customFormat="true" ht="16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s="2" customFormat="true" ht="16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s="2" customFormat="true" ht="16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s="2" customFormat="true" ht="16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s="2" customFormat="true" ht="16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s="2" customFormat="true" ht="16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s="2" customFormat="true" ht="16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s="2" customFormat="true" ht="16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s="2" customFormat="true" ht="16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s="2" customFormat="true" ht="16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s="2" customFormat="true" ht="16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s="2" customFormat="true" ht="16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s="2" customFormat="true" ht="16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s="2" customFormat="true" ht="16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s="2" customFormat="true" ht="16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s="2" customFormat="true" ht="16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s="2" customFormat="true" ht="16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s="2" customFormat="true" ht="16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s="2" customFormat="true" ht="16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s="2" customFormat="true" ht="16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s="2" customFormat="true" ht="16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s="2" customFormat="true" ht="16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s="2" customFormat="true" ht="16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s="2" customFormat="true" ht="16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s="2" customFormat="true" ht="16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s="2" customFormat="true" ht="16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s="2" customFormat="true" ht="16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s="2" customFormat="true" ht="16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s="2" customFormat="true" ht="16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s="2" customFormat="true" ht="16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s="2" customFormat="true" ht="16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s="2" customFormat="true" ht="16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s="2" customFormat="true" ht="16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s="2" customFormat="true" ht="16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s="2" customFormat="true" ht="16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s="2" customFormat="true" ht="16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s="2" customFormat="true" ht="16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s="2" customFormat="true" ht="16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s="2" customFormat="true" ht="16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s="2" customFormat="true" ht="16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s="2" customFormat="true" ht="16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s="2" customFormat="true" ht="16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s="2" customFormat="true" ht="16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s="2" customFormat="true" ht="16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s="2" customFormat="true" ht="16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s="2" customFormat="true" ht="16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s="2" customFormat="true" ht="16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s="2" customFormat="true" ht="16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s="2" customFormat="true" ht="16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s="2" customFormat="true" ht="16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s="2" customFormat="true" ht="16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s="2" customFormat="true" ht="16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s="2" customFormat="true" ht="16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s="2" customFormat="true" ht="16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s="2" customFormat="true" ht="16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s="2" customFormat="true" ht="16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s="2" customFormat="true" ht="16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s="2" customFormat="true" ht="16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s="2" customFormat="true" ht="16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s="2" customFormat="true" ht="16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s="2" customFormat="true" ht="16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s="2" customFormat="true" ht="16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s="2" customFormat="true" ht="16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s="2" customFormat="true" ht="16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s="2" customFormat="true" ht="16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s="2" customFormat="true" ht="16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s="2" customFormat="true" ht="16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s="2" customFormat="true" ht="16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s="2" customFormat="true" ht="16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s="2" customFormat="true" ht="16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s="2" customFormat="true" ht="16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s="2" customFormat="true" ht="16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s="2" customFormat="true" ht="16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s="2" customFormat="true" ht="16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s="2" customFormat="true" ht="16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s="2" customFormat="true" ht="16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s="2" customFormat="true" ht="16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s="2" customFormat="true" ht="16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s="2" customFormat="true" ht="16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s="2" customFormat="true" ht="16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s="2" customFormat="true" ht="16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s="2" customFormat="true" ht="16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s="2" customFormat="true" ht="16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s="2" customFormat="true" ht="16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s="2" customFormat="true" ht="16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s="2" customFormat="true" ht="16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s="2" customFormat="true" ht="16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s="2" customFormat="true" ht="16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s="2" customFormat="true" ht="16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s="2" customFormat="true" ht="16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s="2" customFormat="true" ht="16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s="2" customFormat="true" ht="16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s="2" customFormat="true" ht="16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s="2" customFormat="true" ht="16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s="2" customFormat="true" ht="16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s="2" customFormat="true" ht="16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s="2" customFormat="true" ht="16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s="2" customFormat="true" ht="16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s="2" customFormat="true" ht="16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s="2" customFormat="true" ht="16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s="2" customFormat="true" ht="16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s="2" customFormat="true" ht="16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s="2" customFormat="true" ht="16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s="2" customFormat="true" ht="16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s="2" customFormat="true" ht="16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s="2" customFormat="true" ht="16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s="2" customFormat="true" ht="16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s="2" customFormat="true" ht="16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s="2" customFormat="true" ht="16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s="2" customFormat="true" ht="16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s="2" customFormat="true" ht="16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s="2" customFormat="true" ht="16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s="2" customFormat="true" ht="16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s="2" customFormat="true" ht="16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s="2" customFormat="true" ht="16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s="2" customFormat="true" ht="16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s="2" customFormat="true" ht="16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s="2" customFormat="true" ht="16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s="2" customFormat="true" ht="16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s="2" customFormat="true" ht="16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s="2" customFormat="true" ht="16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s="2" customFormat="true" ht="16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s="2" customFormat="true" ht="16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s="2" customFormat="true" ht="16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s="2" customFormat="true" ht="16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s="2" customFormat="true" ht="16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s="2" customFormat="true" ht="16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s="2" customFormat="true" ht="16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s="2" customFormat="true" ht="16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s="2" customFormat="true" ht="16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s="2" customFormat="true" ht="16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s="2" customFormat="true" ht="16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s="2" customFormat="true" ht="16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s="2" customFormat="true" ht="16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s="2" customFormat="true" ht="16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  <row r="1027" s="2" customFormat="true" ht="16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</row>
    <row r="1028" s="2" customFormat="true" ht="16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</row>
    <row r="1029" s="2" customFormat="true" ht="16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</row>
    <row r="1030" s="2" customFormat="true" ht="16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</row>
    <row r="1031" s="2" customFormat="true" ht="16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</row>
    <row r="1032" s="2" customFormat="true" ht="16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</row>
    <row r="1033" s="2" customFormat="true" ht="16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</row>
    <row r="1034" s="2" customFormat="true" ht="16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</row>
    <row r="1035" s="2" customFormat="true" ht="16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</row>
    <row r="1036" s="2" customFormat="true" ht="16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</row>
    <row r="1037" s="2" customFormat="true" ht="16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</row>
    <row r="1038" s="2" customFormat="true" ht="16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</row>
    <row r="1039" s="2" customFormat="true" ht="16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</row>
    <row r="1040" s="2" customFormat="true" ht="16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</row>
    <row r="1041" s="2" customFormat="true" ht="16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</row>
    <row r="1042" s="2" customFormat="true" ht="16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</row>
    <row r="1043" s="2" customFormat="true" ht="16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</row>
    <row r="1044" s="2" customFormat="true" ht="16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</row>
    <row r="1045" s="2" customFormat="true" ht="16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</row>
    <row r="1046" s="2" customFormat="true" ht="16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</row>
    <row r="1047" s="2" customFormat="true" ht="16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</row>
    <row r="1048" s="2" customFormat="true" ht="16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</row>
    <row r="1049" s="2" customFormat="true" ht="16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</row>
    <row r="1050" s="2" customFormat="true" ht="16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</row>
    <row r="1051" s="2" customFormat="true" ht="16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</row>
    <row r="1052" s="2" customFormat="true" ht="16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</row>
    <row r="1053" s="2" customFormat="true" ht="16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</row>
    <row r="1054" s="2" customFormat="true" ht="16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</row>
    <row r="1055" s="2" customFormat="true" ht="16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</row>
    <row r="1056" s="2" customFormat="true" ht="16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</row>
    <row r="1057" s="2" customFormat="true" ht="16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</row>
    <row r="1058" s="2" customFormat="true" ht="16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</row>
    <row r="1059" s="2" customFormat="true" ht="16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</row>
    <row r="1060" s="2" customFormat="true" ht="16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</row>
    <row r="1061" s="2" customFormat="true" ht="16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</row>
    <row r="1062" s="2" customFormat="true" ht="16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</row>
    <row r="1063" s="2" customFormat="true" ht="16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</row>
    <row r="1064" s="2" customFormat="true" ht="16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</row>
    <row r="1065" s="2" customFormat="true" ht="16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</row>
    <row r="1066" s="2" customFormat="true" ht="16.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</row>
    <row r="1067" s="2" customFormat="true" ht="16.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</row>
    <row r="1068" s="2" customFormat="true" ht="16.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</row>
    <row r="1069" s="2" customFormat="true" ht="16.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</row>
    <row r="1070" s="2" customFormat="true" ht="16.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</row>
    <row r="1071" s="2" customFormat="true" ht="16.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</row>
    <row r="1072" s="2" customFormat="true" ht="16.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</row>
    <row r="1073" s="2" customFormat="true" ht="16.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</row>
    <row r="1074" s="2" customFormat="true" ht="16.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</row>
    <row r="1075" s="2" customFormat="true" ht="16.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</row>
    <row r="1076" s="2" customFormat="true" ht="16.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</row>
    <row r="1077" s="2" customFormat="true" ht="16.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</row>
    <row r="1078" s="2" customFormat="true" ht="16.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</row>
    <row r="1079" s="2" customFormat="true" ht="16.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</row>
    <row r="1080" s="2" customFormat="true" ht="16.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</row>
    <row r="1081" s="2" customFormat="true" ht="16.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</row>
    <row r="1082" s="2" customFormat="true" ht="16.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</row>
    <row r="1083" s="2" customFormat="true" ht="16.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</row>
    <row r="1084" s="2" customFormat="true" ht="16.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</row>
    <row r="1085" s="2" customFormat="true" ht="16.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</row>
    <row r="1086" s="2" customFormat="true" ht="16.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</row>
    <row r="1087" s="2" customFormat="true" ht="16.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</row>
    <row r="1088" s="2" customFormat="true" ht="16.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</row>
    <row r="1089" s="2" customFormat="true" ht="16.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</row>
    <row r="1090" s="2" customFormat="true" ht="16.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</row>
    <row r="1091" s="2" customFormat="true" ht="16.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</row>
    <row r="1092" s="2" customFormat="true" ht="16.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</row>
    <row r="1093" s="2" customFormat="true" ht="16.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</row>
    <row r="1094" s="2" customFormat="true" ht="16.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</row>
    <row r="1095" s="2" customFormat="true" ht="16.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</row>
    <row r="1096" s="2" customFormat="true" ht="16.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</row>
    <row r="1097" s="2" customFormat="true" ht="16.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</row>
    <row r="1098" s="2" customFormat="true" ht="16.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</row>
    <row r="1099" s="2" customFormat="true" ht="16.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</row>
    <row r="1100" s="2" customFormat="true" ht="16.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</row>
    <row r="1101" s="2" customFormat="true" ht="16.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</row>
    <row r="1102" s="2" customFormat="true" ht="16.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</row>
    <row r="1103" s="2" customFormat="true" ht="16.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</row>
    <row r="1104" s="2" customFormat="true" ht="16.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</row>
    <row r="1105" s="2" customFormat="true" ht="16.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</row>
    <row r="1106" s="2" customFormat="true" ht="16.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</row>
    <row r="1107" s="2" customFormat="true" ht="16.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</row>
    <row r="1108" s="2" customFormat="true" ht="16.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</row>
    <row r="1109" s="2" customFormat="true" ht="16.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</row>
    <row r="1110" s="2" customFormat="true" ht="16.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</row>
    <row r="1111" s="2" customFormat="true" ht="16.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</row>
    <row r="1112" s="2" customFormat="true" ht="16.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</row>
    <row r="1113" s="2" customFormat="true" ht="16.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</row>
    <row r="1114" s="2" customFormat="true" ht="16.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</row>
    <row r="1115" s="2" customFormat="true" ht="16.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</row>
    <row r="1116" s="2" customFormat="true" ht="16.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</row>
    <row r="1117" s="2" customFormat="true" ht="16.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</row>
    <row r="1118" s="2" customFormat="true" ht="16.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</row>
    <row r="1119" s="2" customFormat="true" ht="16.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</row>
    <row r="1120" s="2" customFormat="true" ht="16.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</row>
    <row r="1121" s="2" customFormat="true" ht="16.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</row>
    <row r="1122" s="2" customFormat="true" ht="16.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</row>
    <row r="1123" s="2" customFormat="true" ht="16.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</row>
    <row r="1124" s="2" customFormat="true" ht="16.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</row>
    <row r="1125" s="2" customFormat="true" ht="16.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</row>
    <row r="1126" s="2" customFormat="true" ht="16.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</row>
    <row r="1127" s="2" customFormat="true" ht="16.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</row>
    <row r="1128" s="2" customFormat="true" ht="16.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</row>
    <row r="1129" s="2" customFormat="true" ht="16.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</row>
    <row r="1130" s="2" customFormat="true" ht="16.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</row>
    <row r="1131" s="2" customFormat="true" ht="16.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</row>
    <row r="1132" s="2" customFormat="true" ht="16.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</row>
    <row r="1133" s="2" customFormat="true" ht="16.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</row>
    <row r="1134" s="2" customFormat="true" ht="16.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</row>
    <row r="1135" s="2" customFormat="true" ht="16.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</row>
    <row r="1136" s="2" customFormat="true" ht="16.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</row>
    <row r="1137" s="2" customFormat="true" ht="16.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</row>
    <row r="1138" s="2" customFormat="true" ht="16.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</row>
    <row r="1139" s="2" customFormat="true" ht="16.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</row>
    <row r="1140" s="2" customFormat="true" ht="16.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</row>
    <row r="1141" s="2" customFormat="true" ht="16.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</row>
    <row r="1142" s="2" customFormat="true" ht="16.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</row>
    <row r="1143" s="2" customFormat="true" ht="16.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</row>
    <row r="1144" s="2" customFormat="true" ht="16.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</row>
    <row r="1145" s="2" customFormat="true" ht="16.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</row>
    <row r="1146" s="2" customFormat="true" ht="16.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</row>
    <row r="1147" s="2" customFormat="true" ht="16.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</row>
    <row r="1148" s="2" customFormat="true" ht="16.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</row>
    <row r="1149" s="2" customFormat="true" ht="16.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</row>
    <row r="1150" s="2" customFormat="true" ht="16.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</row>
    <row r="1151" s="2" customFormat="true" ht="16.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</row>
    <row r="1152" s="2" customFormat="true" ht="16.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</row>
    <row r="1153" s="2" customFormat="true" ht="16.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</row>
    <row r="1154" s="2" customFormat="true" ht="16.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</row>
    <row r="1155" s="2" customFormat="true" ht="16.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</row>
    <row r="1156" s="2" customFormat="true" ht="16.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</row>
    <row r="1157" s="2" customFormat="true" ht="16.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</row>
    <row r="1158" s="2" customFormat="true" ht="16.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</row>
    <row r="1159" s="2" customFormat="true" ht="16.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</row>
    <row r="1160" s="2" customFormat="true" ht="409.6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</row>
  </sheetData>
  <mergeCells count="13">
    <mergeCell ref="A1:K1"/>
    <mergeCell ref="A2:K2"/>
    <mergeCell ref="A3:K3"/>
    <mergeCell ref="A4:K4"/>
    <mergeCell ref="C214:E214"/>
    <mergeCell ref="D315:G315"/>
    <mergeCell ref="B317:B319"/>
    <mergeCell ref="C317:C319"/>
    <mergeCell ref="D317:D319"/>
    <mergeCell ref="E317:E319"/>
    <mergeCell ref="F317:F319"/>
    <mergeCell ref="G317:G319"/>
    <mergeCell ref="H317:H3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56"/>
    <col collapsed="false" customWidth="true" hidden="false" outlineLevel="0" max="3" min="3" style="0" width="47.7"/>
    <col collapsed="false" customWidth="true" hidden="false" outlineLevel="0" max="4" min="4" style="0" width="11.42"/>
    <col collapsed="false" customWidth="true" hidden="true" outlineLevel="0" max="5" min="5" style="0" width="8.99"/>
    <col collapsed="false" customWidth="true" hidden="true" outlineLevel="0" max="6" min="6" style="0" width="0.41"/>
    <col collapsed="false" customWidth="true" hidden="true" outlineLevel="0" max="7" min="7" style="0" width="1.99"/>
    <col collapsed="false" customWidth="true" hidden="true" outlineLevel="0" max="8" min="8" style="0" width="15.13"/>
    <col collapsed="false" customWidth="true" hidden="true" outlineLevel="0" max="9" min="9" style="0" width="9.14"/>
    <col collapsed="false" customWidth="true" hidden="true" outlineLevel="0" max="10" min="10" style="0" width="9.28"/>
    <col collapsed="false" customWidth="true" hidden="true" outlineLevel="0" max="11" min="11" style="0" width="9.14"/>
  </cols>
  <sheetData>
    <row r="2" customFormat="false" ht="15.75" hidden="false" customHeight="false" outlineLevel="0" collapsed="false">
      <c r="A2" s="124" t="s">
        <v>133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2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7" t="s">
        <v>1349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</row>
    <row r="5" customFormat="false" ht="12.75" hidden="false" customHeight="false" outlineLevel="0" collapsed="false">
      <c r="A5" s="127" t="s">
        <v>1358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2.75" hidden="false" customHeight="false" outlineLevel="0" collapsed="false">
      <c r="A6" s="127"/>
      <c r="B6" s="127"/>
      <c r="C6" s="127"/>
      <c r="D6" s="127"/>
      <c r="E6" s="127"/>
      <c r="G6" s="127"/>
      <c r="H6" s="127"/>
      <c r="I6" s="127"/>
      <c r="J6" s="127"/>
      <c r="K6" s="127"/>
    </row>
    <row r="7" s="509" customFormat="true" ht="53.25" hidden="false" customHeight="true" outlineLevel="0" collapsed="false">
      <c r="A7" s="272" t="s">
        <v>1351</v>
      </c>
      <c r="B7" s="508" t="s">
        <v>6</v>
      </c>
      <c r="C7" s="63" t="s">
        <v>1326</v>
      </c>
      <c r="D7" s="500"/>
      <c r="E7" s="500"/>
      <c r="F7" s="527"/>
      <c r="G7" s="527"/>
      <c r="H7" s="527"/>
      <c r="I7" s="527"/>
      <c r="J7" s="527"/>
      <c r="K7" s="500"/>
      <c r="L7" s="500"/>
    </row>
    <row r="8" s="513" customFormat="true" ht="25.5" hidden="false" customHeight="true" outlineLevel="0" collapsed="false">
      <c r="A8" s="63" t="n">
        <v>3</v>
      </c>
      <c r="B8" s="63" t="s">
        <v>17</v>
      </c>
      <c r="C8" s="272" t="s">
        <v>1359</v>
      </c>
      <c r="D8" s="501"/>
      <c r="E8" s="501"/>
      <c r="F8" s="528"/>
      <c r="G8" s="501"/>
      <c r="H8" s="529"/>
      <c r="I8" s="501"/>
      <c r="J8" s="530"/>
      <c r="K8" s="501"/>
      <c r="L8" s="501"/>
    </row>
    <row r="9" s="38" customFormat="true" ht="18.75" hidden="false" customHeight="false" outlineLevel="0" collapsed="false">
      <c r="A9" s="524"/>
      <c r="B9" s="524"/>
      <c r="C9" s="506"/>
      <c r="D9" s="506"/>
      <c r="E9" s="524"/>
      <c r="F9" s="525"/>
      <c r="G9" s="524"/>
      <c r="H9" s="526"/>
      <c r="I9" s="506"/>
      <c r="J9" s="524"/>
      <c r="K9" s="506"/>
      <c r="L9" s="506"/>
    </row>
    <row r="13" customFormat="false" ht="12.75" hidden="false" customHeight="true" outlineLevel="0" collapsed="false">
      <c r="A13" s="532" t="s">
        <v>1356</v>
      </c>
      <c r="B13" s="532"/>
      <c r="C13" s="532"/>
    </row>
    <row r="14" customFormat="false" ht="12.75" hidden="false" customHeight="true" outlineLevel="0" collapsed="false">
      <c r="A14" s="532" t="s">
        <v>1357</v>
      </c>
      <c r="B14" s="532"/>
      <c r="C14" s="532"/>
    </row>
  </sheetData>
  <mergeCells count="6">
    <mergeCell ref="A2:K2"/>
    <mergeCell ref="A3:K3"/>
    <mergeCell ref="A4:K4"/>
    <mergeCell ref="A5:K5"/>
    <mergeCell ref="A13:C13"/>
    <mergeCell ref="A14:C14"/>
  </mergeCells>
  <printOptions headings="false" gridLines="false" gridLinesSet="true" horizontalCentered="false" verticalCentered="false"/>
  <pageMargins left="0.77013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13"/>
    <col collapsed="false" customWidth="true" hidden="false" outlineLevel="0" max="3" min="3" style="1" width="21.84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5.41"/>
    <col collapsed="false" customWidth="true" hidden="false" outlineLevel="0" max="9" min="9" style="1" width="13.41"/>
    <col collapsed="false" customWidth="true" hidden="false" outlineLevel="0" max="10" min="10" style="1" width="23.14"/>
    <col collapsed="false" customWidth="true" hidden="false" outlineLevel="0" max="11" min="11" style="1" width="13.85"/>
    <col collapsed="false" customWidth="true" hidden="false" outlineLevel="0" max="12" min="12" style="1" width="18.7"/>
    <col collapsed="false" customWidth="true" hidden="false" outlineLevel="0" max="13" min="13" style="2" width="9.28"/>
    <col collapsed="false" customWidth="true" hidden="false" outlineLevel="0" max="31" min="14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0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true" customHeight="false" outlineLevel="0" collapsed="false">
      <c r="D5" s="1" t="n">
        <v>0</v>
      </c>
    </row>
    <row r="6" customFormat="false" ht="16.5" hidden="true" customHeight="false" outlineLevel="0" collapsed="false">
      <c r="D6" s="1" t="s">
        <v>3</v>
      </c>
    </row>
    <row r="7" customFormat="false" ht="4.5" hidden="true" customHeight="true" outlineLevel="0" collapsed="false"/>
    <row r="8" customFormat="false" ht="16.5" hidden="true" customHeight="false" outlineLevel="0" collapsed="false">
      <c r="J8" s="4"/>
    </row>
    <row r="9" customFormat="false" ht="16.5" hidden="false" customHeight="false" outlineLevel="0" collapsed="false">
      <c r="J9" s="4"/>
    </row>
    <row r="10" customFormat="false" ht="23.25" hidden="false" customHeight="false" outlineLevel="0" collapsed="false">
      <c r="E10" s="5" t="s">
        <v>4</v>
      </c>
      <c r="J10" s="4"/>
    </row>
    <row r="11" customFormat="false" ht="23.25" hidden="false" customHeight="false" outlineLevel="0" collapsed="false">
      <c r="E11" s="5"/>
      <c r="J11" s="4"/>
    </row>
    <row r="12" customFormat="false" ht="23.25" hidden="false" customHeight="false" outlineLevel="0" collapsed="false">
      <c r="E12" s="5"/>
      <c r="J12" s="4"/>
    </row>
    <row r="13" s="12" customFormat="true" ht="99" hidden="false" customHeight="false" outlineLevel="0" collapsed="false">
      <c r="A13" s="6" t="s">
        <v>5</v>
      </c>
      <c r="B13" s="7" t="s">
        <v>6</v>
      </c>
      <c r="C13" s="8" t="s">
        <v>7</v>
      </c>
      <c r="D13" s="8" t="s">
        <v>8</v>
      </c>
      <c r="E13" s="9" t="s">
        <v>9</v>
      </c>
      <c r="F13" s="9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8" t="s">
        <v>15</v>
      </c>
      <c r="L13" s="10" t="s">
        <v>16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9" customFormat="true" ht="82.5" hidden="false" customHeight="false" outlineLevel="0" collapsed="false">
      <c r="A14" s="6" t="n">
        <v>1</v>
      </c>
      <c r="B14" s="6" t="s">
        <v>713</v>
      </c>
      <c r="C14" s="8" t="s">
        <v>714</v>
      </c>
      <c r="D14" s="6" t="s">
        <v>715</v>
      </c>
      <c r="E14" s="20"/>
      <c r="F14" s="20"/>
      <c r="G14" s="6" t="n">
        <v>179176.24</v>
      </c>
      <c r="H14" s="21" t="n">
        <v>41633</v>
      </c>
      <c r="I14" s="6" t="s">
        <v>716</v>
      </c>
      <c r="J14" s="6" t="s">
        <v>717</v>
      </c>
      <c r="K14" s="8" t="s">
        <v>21</v>
      </c>
      <c r="L14" s="22" t="s">
        <v>718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16" customFormat="true" ht="82.5" hidden="false" customHeight="false" outlineLevel="0" collapsed="false">
      <c r="A15" s="8" t="n">
        <v>3</v>
      </c>
      <c r="B15" s="8" t="s">
        <v>719</v>
      </c>
      <c r="C15" s="8" t="s">
        <v>720</v>
      </c>
      <c r="D15" s="43" t="s">
        <v>721</v>
      </c>
      <c r="E15" s="13" t="n">
        <f aca="false">ssl!J306</f>
        <v>280177</v>
      </c>
      <c r="F15" s="13" t="n">
        <v>175158.35</v>
      </c>
      <c r="G15" s="8" t="n">
        <v>493017.69</v>
      </c>
      <c r="H15" s="14" t="n">
        <v>41327</v>
      </c>
      <c r="I15" s="8" t="s">
        <v>722</v>
      </c>
      <c r="J15" s="8" t="s">
        <v>723</v>
      </c>
      <c r="K15" s="8" t="s">
        <v>21</v>
      </c>
      <c r="L15" s="10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6" customFormat="true" ht="75.75" hidden="false" customHeight="true" outlineLevel="0" collapsed="false">
      <c r="A16" s="8" t="n">
        <v>4</v>
      </c>
      <c r="B16" s="8" t="s">
        <v>719</v>
      </c>
      <c r="C16" s="8" t="s">
        <v>724</v>
      </c>
      <c r="D16" s="8" t="s">
        <v>725</v>
      </c>
      <c r="E16" s="13" t="n">
        <f aca="false">ssl!J309</f>
        <v>416163</v>
      </c>
      <c r="F16" s="13" t="n">
        <v>229967.46</v>
      </c>
      <c r="G16" s="8" t="n">
        <v>1287949.77</v>
      </c>
      <c r="H16" s="14" t="n">
        <v>39889</v>
      </c>
      <c r="I16" s="8" t="s">
        <v>726</v>
      </c>
      <c r="J16" s="9" t="s">
        <v>727</v>
      </c>
      <c r="K16" s="8" t="s">
        <v>21</v>
      </c>
      <c r="L16" s="10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16" customFormat="true" ht="82.5" hidden="false" customHeight="false" outlineLevel="0" collapsed="false">
      <c r="A17" s="8" t="n">
        <v>8</v>
      </c>
      <c r="B17" s="8" t="s">
        <v>728</v>
      </c>
      <c r="C17" s="8"/>
      <c r="D17" s="65" t="s">
        <v>729</v>
      </c>
      <c r="E17" s="13" t="n">
        <f aca="false">ssl!J320</f>
        <v>73485</v>
      </c>
      <c r="F17" s="13" t="n">
        <v>73485</v>
      </c>
      <c r="G17" s="8"/>
      <c r="H17" s="14" t="n">
        <v>39889</v>
      </c>
      <c r="I17" s="8" t="s">
        <v>730</v>
      </c>
      <c r="J17" s="9" t="s">
        <v>20</v>
      </c>
      <c r="K17" s="8" t="s">
        <v>21</v>
      </c>
      <c r="L17" s="10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s="16" customFormat="true" ht="82.5" hidden="false" customHeight="false" outlineLevel="0" collapsed="false">
      <c r="A18" s="8" t="n">
        <v>9</v>
      </c>
      <c r="B18" s="8" t="s">
        <v>731</v>
      </c>
      <c r="C18" s="8" t="s">
        <v>732</v>
      </c>
      <c r="D18" s="8" t="s">
        <v>733</v>
      </c>
      <c r="E18" s="13" t="n">
        <f aca="false">ssl!J326</f>
        <v>881408</v>
      </c>
      <c r="F18" s="13" t="n">
        <v>681497.28</v>
      </c>
      <c r="G18" s="8"/>
      <c r="H18" s="14" t="n">
        <v>40056</v>
      </c>
      <c r="I18" s="8" t="s">
        <v>734</v>
      </c>
      <c r="J18" s="9" t="s">
        <v>735</v>
      </c>
      <c r="K18" s="8" t="s">
        <v>21</v>
      </c>
      <c r="L18" s="10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s="19" customFormat="true" ht="82.5" hidden="false" customHeight="false" outlineLevel="0" collapsed="false">
      <c r="A19" s="8" t="n">
        <v>10</v>
      </c>
      <c r="B19" s="8" t="s">
        <v>719</v>
      </c>
      <c r="C19" s="8"/>
      <c r="D19" s="8" t="s">
        <v>736</v>
      </c>
      <c r="E19" s="13" t="n">
        <v>116266</v>
      </c>
      <c r="F19" s="13" t="n">
        <v>92745.66</v>
      </c>
      <c r="G19" s="8"/>
      <c r="H19" s="14" t="n">
        <v>39889</v>
      </c>
      <c r="I19" s="9" t="s">
        <v>730</v>
      </c>
      <c r="J19" s="9"/>
      <c r="K19" s="8" t="s">
        <v>21</v>
      </c>
      <c r="L19" s="1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39" customFormat="true" ht="99" hidden="false" customHeight="false" outlineLevel="0" collapsed="false">
      <c r="A20" s="6" t="n">
        <v>14</v>
      </c>
      <c r="B20" s="6" t="s">
        <v>737</v>
      </c>
      <c r="C20" s="6" t="s">
        <v>738</v>
      </c>
      <c r="D20" s="114" t="s">
        <v>739</v>
      </c>
      <c r="E20" s="20" t="n">
        <v>435122</v>
      </c>
      <c r="F20" s="20" t="n">
        <v>140462.37</v>
      </c>
      <c r="G20" s="6"/>
      <c r="H20" s="21" t="n">
        <v>39889</v>
      </c>
      <c r="I20" s="6" t="s">
        <v>740</v>
      </c>
      <c r="J20" s="25"/>
      <c r="K20" s="8" t="s">
        <v>21</v>
      </c>
      <c r="L20" s="22" t="s">
        <v>74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</row>
    <row r="21" s="39" customFormat="true" ht="82.5" hidden="false" customHeight="false" outlineLevel="0" collapsed="false">
      <c r="A21" s="8" t="n">
        <v>17</v>
      </c>
      <c r="B21" s="8" t="s">
        <v>742</v>
      </c>
      <c r="C21" s="8"/>
      <c r="D21" s="8" t="s">
        <v>489</v>
      </c>
      <c r="E21" s="13" t="n">
        <f aca="false">ssl!J390</f>
        <v>616161</v>
      </c>
      <c r="F21" s="13" t="n">
        <v>324169.83</v>
      </c>
      <c r="G21" s="8"/>
      <c r="H21" s="14" t="n">
        <v>39889</v>
      </c>
      <c r="I21" s="8" t="s">
        <v>743</v>
      </c>
      <c r="J21" s="9"/>
      <c r="K21" s="8" t="s">
        <v>21</v>
      </c>
      <c r="L21" s="22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</row>
    <row r="22" s="19" customFormat="true" ht="82.5" hidden="false" customHeight="false" outlineLevel="0" collapsed="false">
      <c r="A22" s="6" t="n">
        <v>19</v>
      </c>
      <c r="B22" s="6" t="s">
        <v>744</v>
      </c>
      <c r="C22" s="6"/>
      <c r="D22" s="6" t="s">
        <v>417</v>
      </c>
      <c r="E22" s="20"/>
      <c r="F22" s="20"/>
      <c r="G22" s="6"/>
      <c r="H22" s="14" t="n">
        <v>39889</v>
      </c>
      <c r="I22" s="6" t="s">
        <v>745</v>
      </c>
      <c r="J22" s="9" t="s">
        <v>746</v>
      </c>
      <c r="K22" s="8" t="s">
        <v>21</v>
      </c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39" customFormat="true" ht="99" hidden="false" customHeight="false" outlineLevel="0" collapsed="false">
      <c r="A23" s="8" t="n">
        <v>21</v>
      </c>
      <c r="B23" s="8" t="s">
        <v>747</v>
      </c>
      <c r="C23" s="8" t="s">
        <v>748</v>
      </c>
      <c r="D23" s="43" t="s">
        <v>749</v>
      </c>
      <c r="E23" s="13" t="n">
        <v>6234670</v>
      </c>
      <c r="F23" s="13" t="n">
        <v>1314604.59</v>
      </c>
      <c r="G23" s="6"/>
      <c r="H23" s="14" t="n">
        <v>40905</v>
      </c>
      <c r="I23" s="6" t="s">
        <v>745</v>
      </c>
      <c r="J23" s="8" t="s">
        <v>750</v>
      </c>
      <c r="K23" s="8" t="s">
        <v>21</v>
      </c>
      <c r="L23" s="22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s="39" customFormat="true" ht="16.5" hidden="false" customHeight="true" outlineLevel="0" collapsed="false">
      <c r="A24" s="48" t="n">
        <v>36</v>
      </c>
      <c r="B24" s="48" t="s">
        <v>89</v>
      </c>
      <c r="C24" s="44" t="s">
        <v>751</v>
      </c>
      <c r="D24" s="115" t="s">
        <v>752</v>
      </c>
      <c r="E24" s="46" t="n">
        <v>0</v>
      </c>
      <c r="F24" s="115" t="n">
        <v>0</v>
      </c>
      <c r="G24" s="46" t="n">
        <v>196320</v>
      </c>
      <c r="H24" s="44" t="s">
        <v>753</v>
      </c>
      <c r="I24" s="44" t="s">
        <v>734</v>
      </c>
      <c r="J24" s="44" t="s">
        <v>754</v>
      </c>
      <c r="K24" s="8" t="s">
        <v>21</v>
      </c>
      <c r="L24" s="47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s="39" customFormat="true" ht="174" hidden="false" customHeight="true" outlineLevel="0" collapsed="false">
      <c r="A25" s="48"/>
      <c r="B25" s="48"/>
      <c r="C25" s="44"/>
      <c r="D25" s="115"/>
      <c r="E25" s="46"/>
      <c r="F25" s="115"/>
      <c r="G25" s="46"/>
      <c r="H25" s="44"/>
      <c r="I25" s="44"/>
      <c r="J25" s="44"/>
      <c r="K25" s="8" t="s">
        <v>21</v>
      </c>
      <c r="L25" s="47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</row>
    <row r="26" s="39" customFormat="true" ht="157.5" hidden="false" customHeight="false" outlineLevel="0" collapsed="false">
      <c r="A26" s="54" t="n">
        <v>41</v>
      </c>
      <c r="B26" s="54" t="s">
        <v>89</v>
      </c>
      <c r="C26" s="51" t="s">
        <v>755</v>
      </c>
      <c r="D26" s="52" t="s">
        <v>756</v>
      </c>
      <c r="E26" s="116" t="n">
        <v>0</v>
      </c>
      <c r="F26" s="52" t="n">
        <v>0</v>
      </c>
      <c r="G26" s="116" t="n">
        <v>150845.76</v>
      </c>
      <c r="H26" s="48" t="s">
        <v>757</v>
      </c>
      <c r="I26" s="48" t="s">
        <v>758</v>
      </c>
      <c r="J26" s="48" t="s">
        <v>759</v>
      </c>
      <c r="K26" s="8" t="s">
        <v>21</v>
      </c>
      <c r="L26" s="47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s="39" customFormat="true" ht="157.5" hidden="false" customHeight="false" outlineLevel="0" collapsed="false">
      <c r="A27" s="54" t="n">
        <v>42</v>
      </c>
      <c r="B27" s="54" t="s">
        <v>89</v>
      </c>
      <c r="C27" s="51" t="s">
        <v>760</v>
      </c>
      <c r="D27" s="52" t="s">
        <v>761</v>
      </c>
      <c r="E27" s="117" t="n">
        <v>0</v>
      </c>
      <c r="F27" s="52" t="n">
        <v>0</v>
      </c>
      <c r="G27" s="117" t="n">
        <v>493017.69</v>
      </c>
      <c r="H27" s="48" t="s">
        <v>762</v>
      </c>
      <c r="I27" s="48" t="s">
        <v>758</v>
      </c>
      <c r="J27" s="48" t="s">
        <v>763</v>
      </c>
      <c r="K27" s="8" t="s">
        <v>21</v>
      </c>
      <c r="L27" s="47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</row>
    <row r="28" s="39" customFormat="true" ht="82.5" hidden="false" customHeight="false" outlineLevel="0" collapsed="false">
      <c r="A28" s="8" t="n">
        <v>58</v>
      </c>
      <c r="B28" s="8" t="s">
        <v>764</v>
      </c>
      <c r="C28" s="6" t="s">
        <v>765</v>
      </c>
      <c r="D28" s="6" t="s">
        <v>766</v>
      </c>
      <c r="E28" s="13" t="n">
        <v>16481</v>
      </c>
      <c r="F28" s="13" t="n">
        <v>16481</v>
      </c>
      <c r="G28" s="6"/>
      <c r="H28" s="14" t="n">
        <v>39889</v>
      </c>
      <c r="I28" s="6" t="s">
        <v>745</v>
      </c>
      <c r="J28" s="25" t="s">
        <v>767</v>
      </c>
      <c r="K28" s="8" t="s">
        <v>21</v>
      </c>
      <c r="L28" s="22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s="39" customFormat="true" ht="82.5" hidden="false" customHeight="false" outlineLevel="0" collapsed="false">
      <c r="A29" s="6" t="n">
        <v>59</v>
      </c>
      <c r="B29" s="6" t="s">
        <v>768</v>
      </c>
      <c r="C29" s="6" t="s">
        <v>769</v>
      </c>
      <c r="D29" s="6" t="s">
        <v>770</v>
      </c>
      <c r="E29" s="20" t="n">
        <v>20232</v>
      </c>
      <c r="F29" s="20" t="n">
        <v>20232</v>
      </c>
      <c r="G29" s="6"/>
      <c r="H29" s="21" t="n">
        <v>39889</v>
      </c>
      <c r="I29" s="6" t="s">
        <v>745</v>
      </c>
      <c r="J29" s="25" t="s">
        <v>771</v>
      </c>
      <c r="K29" s="8" t="s">
        <v>21</v>
      </c>
      <c r="L29" s="22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</row>
    <row r="30" s="39" customFormat="true" ht="82.5" hidden="false" customHeight="false" outlineLevel="0" collapsed="false">
      <c r="A30" s="6" t="n">
        <v>60</v>
      </c>
      <c r="B30" s="6" t="s">
        <v>764</v>
      </c>
      <c r="C30" s="6" t="s">
        <v>772</v>
      </c>
      <c r="D30" s="6" t="s">
        <v>773</v>
      </c>
      <c r="E30" s="20" t="n">
        <v>6658</v>
      </c>
      <c r="F30" s="20" t="n">
        <v>6658</v>
      </c>
      <c r="G30" s="6"/>
      <c r="H30" s="21" t="n">
        <v>39889</v>
      </c>
      <c r="I30" s="6" t="s">
        <v>745</v>
      </c>
      <c r="J30" s="25" t="s">
        <v>774</v>
      </c>
      <c r="K30" s="8" t="s">
        <v>21</v>
      </c>
      <c r="L30" s="22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s="39" customFormat="true" ht="82.5" hidden="false" customHeight="false" outlineLevel="0" collapsed="false">
      <c r="A31" s="6" t="n">
        <v>61</v>
      </c>
      <c r="B31" s="6" t="s">
        <v>764</v>
      </c>
      <c r="C31" s="6" t="s">
        <v>775</v>
      </c>
      <c r="D31" s="6" t="s">
        <v>776</v>
      </c>
      <c r="E31" s="20" t="n">
        <v>6305</v>
      </c>
      <c r="F31" s="20" t="n">
        <v>6305</v>
      </c>
      <c r="G31" s="6"/>
      <c r="H31" s="21" t="n">
        <v>39889</v>
      </c>
      <c r="I31" s="6" t="s">
        <v>745</v>
      </c>
      <c r="J31" s="25" t="s">
        <v>777</v>
      </c>
      <c r="K31" s="8" t="s">
        <v>21</v>
      </c>
      <c r="L31" s="22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</row>
    <row r="32" s="39" customFormat="true" ht="82.5" hidden="false" customHeight="false" outlineLevel="0" collapsed="false">
      <c r="A32" s="6" t="n">
        <v>65</v>
      </c>
      <c r="B32" s="6" t="s">
        <v>764</v>
      </c>
      <c r="C32" s="6" t="s">
        <v>778</v>
      </c>
      <c r="D32" s="6" t="s">
        <v>779</v>
      </c>
      <c r="E32" s="20" t="n">
        <v>15371</v>
      </c>
      <c r="F32" s="20" t="n">
        <v>15371</v>
      </c>
      <c r="G32" s="6"/>
      <c r="H32" s="21" t="n">
        <v>39889</v>
      </c>
      <c r="I32" s="6" t="s">
        <v>745</v>
      </c>
      <c r="J32" s="25" t="s">
        <v>780</v>
      </c>
      <c r="K32" s="8" t="s">
        <v>21</v>
      </c>
      <c r="L32" s="22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</row>
    <row r="33" s="39" customFormat="true" ht="82.5" hidden="false" customHeight="false" outlineLevel="0" collapsed="false">
      <c r="A33" s="6" t="n">
        <v>63</v>
      </c>
      <c r="B33" s="6" t="s">
        <v>764</v>
      </c>
      <c r="C33" s="6" t="s">
        <v>781</v>
      </c>
      <c r="D33" s="6" t="s">
        <v>782</v>
      </c>
      <c r="E33" s="20" t="n">
        <v>9887</v>
      </c>
      <c r="F33" s="20" t="n">
        <v>9887</v>
      </c>
      <c r="G33" s="6"/>
      <c r="H33" s="21" t="n">
        <v>39889</v>
      </c>
      <c r="I33" s="6" t="s">
        <v>745</v>
      </c>
      <c r="J33" s="25" t="s">
        <v>783</v>
      </c>
      <c r="K33" s="8" t="s">
        <v>21</v>
      </c>
      <c r="L33" s="22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</row>
    <row r="34" s="39" customFormat="true" ht="82.5" hidden="false" customHeight="false" outlineLevel="0" collapsed="false">
      <c r="A34" s="6" t="n">
        <v>64</v>
      </c>
      <c r="B34" s="6" t="s">
        <v>764</v>
      </c>
      <c r="C34" s="6" t="s">
        <v>784</v>
      </c>
      <c r="D34" s="6" t="s">
        <v>785</v>
      </c>
      <c r="E34" s="20" t="n">
        <v>9060</v>
      </c>
      <c r="F34" s="20" t="n">
        <v>9060</v>
      </c>
      <c r="G34" s="6"/>
      <c r="H34" s="21" t="n">
        <v>39889</v>
      </c>
      <c r="I34" s="6" t="s">
        <v>745</v>
      </c>
      <c r="J34" s="25" t="s">
        <v>786</v>
      </c>
      <c r="K34" s="8" t="s">
        <v>21</v>
      </c>
      <c r="L34" s="11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</row>
    <row r="35" s="39" customFormat="true" ht="82.5" hidden="false" customHeight="false" outlineLevel="0" collapsed="false">
      <c r="A35" s="6" t="n">
        <v>65</v>
      </c>
      <c r="B35" s="6" t="s">
        <v>764</v>
      </c>
      <c r="C35" s="6" t="s">
        <v>787</v>
      </c>
      <c r="D35" s="6" t="s">
        <v>788</v>
      </c>
      <c r="E35" s="20" t="n">
        <v>19359</v>
      </c>
      <c r="F35" s="20" t="n">
        <v>19359</v>
      </c>
      <c r="G35" s="6"/>
      <c r="H35" s="21" t="n">
        <v>39889</v>
      </c>
      <c r="I35" s="6" t="s">
        <v>745</v>
      </c>
      <c r="J35" s="25" t="s">
        <v>789</v>
      </c>
      <c r="K35" s="8" t="s">
        <v>21</v>
      </c>
      <c r="L35" s="17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s="39" customFormat="true" ht="91.5" hidden="false" customHeight="true" outlineLevel="0" collapsed="false">
      <c r="A36" s="6" t="n">
        <v>66</v>
      </c>
      <c r="B36" s="6" t="s">
        <v>764</v>
      </c>
      <c r="C36" s="6" t="s">
        <v>790</v>
      </c>
      <c r="D36" s="6" t="s">
        <v>791</v>
      </c>
      <c r="E36" s="20" t="n">
        <v>56117</v>
      </c>
      <c r="F36" s="20" t="n">
        <v>3273.19</v>
      </c>
      <c r="G36" s="6"/>
      <c r="H36" s="21" t="n">
        <v>41625</v>
      </c>
      <c r="I36" s="6" t="s">
        <v>792</v>
      </c>
      <c r="J36" s="6" t="s">
        <v>636</v>
      </c>
      <c r="K36" s="8" t="s">
        <v>21</v>
      </c>
      <c r="L36" s="22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</row>
    <row r="37" s="39" customFormat="true" ht="82.5" hidden="false" customHeight="false" outlineLevel="0" collapsed="false">
      <c r="A37" s="6" t="n">
        <v>67</v>
      </c>
      <c r="B37" s="6" t="s">
        <v>764</v>
      </c>
      <c r="C37" s="6" t="s">
        <v>793</v>
      </c>
      <c r="D37" s="6" t="s">
        <v>794</v>
      </c>
      <c r="E37" s="20" t="n">
        <v>69890</v>
      </c>
      <c r="F37" s="20" t="n">
        <v>1514.25</v>
      </c>
      <c r="G37" s="6"/>
      <c r="H37" s="21" t="n">
        <v>41625</v>
      </c>
      <c r="I37" s="6" t="s">
        <v>792</v>
      </c>
      <c r="J37" s="6" t="s">
        <v>636</v>
      </c>
      <c r="K37" s="8" t="s">
        <v>21</v>
      </c>
      <c r="L37" s="22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</row>
    <row r="38" s="39" customFormat="true" ht="82.5" hidden="false" customHeight="false" outlineLevel="0" collapsed="false">
      <c r="A38" s="8" t="n">
        <v>68</v>
      </c>
      <c r="B38" s="8" t="s">
        <v>764</v>
      </c>
      <c r="C38" s="6" t="s">
        <v>795</v>
      </c>
      <c r="D38" s="6" t="s">
        <v>796</v>
      </c>
      <c r="E38" s="13" t="n">
        <v>49395</v>
      </c>
      <c r="F38" s="13" t="n">
        <v>740.96</v>
      </c>
      <c r="G38" s="6"/>
      <c r="H38" s="14" t="n">
        <v>41955</v>
      </c>
      <c r="I38" s="6" t="s">
        <v>792</v>
      </c>
      <c r="J38" s="6" t="s">
        <v>643</v>
      </c>
      <c r="K38" s="8" t="s">
        <v>21</v>
      </c>
      <c r="L38" s="22" t="s">
        <v>62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</row>
    <row r="39" s="39" customFormat="true" ht="105.75" hidden="false" customHeight="true" outlineLevel="0" collapsed="false">
      <c r="A39" s="8" t="n">
        <v>69</v>
      </c>
      <c r="B39" s="8" t="s">
        <v>797</v>
      </c>
      <c r="C39" s="8" t="s">
        <v>798</v>
      </c>
      <c r="D39" s="6" t="s">
        <v>799</v>
      </c>
      <c r="E39" s="13" t="n">
        <v>32785</v>
      </c>
      <c r="F39" s="13" t="n">
        <v>32785</v>
      </c>
      <c r="G39" s="8"/>
      <c r="H39" s="14" t="n">
        <v>40561</v>
      </c>
      <c r="I39" s="6" t="s">
        <v>792</v>
      </c>
      <c r="J39" s="8" t="s">
        <v>800</v>
      </c>
      <c r="K39" s="8" t="s">
        <v>21</v>
      </c>
      <c r="L39" s="22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s="39" customFormat="true" ht="115.5" hidden="false" customHeight="false" outlineLevel="0" collapsed="false">
      <c r="A40" s="8" t="n">
        <v>80</v>
      </c>
      <c r="B40" s="8" t="s">
        <v>164</v>
      </c>
      <c r="C40" s="8"/>
      <c r="D40" s="65" t="s">
        <v>801</v>
      </c>
      <c r="E40" s="13" t="n">
        <v>1380</v>
      </c>
      <c r="F40" s="13" t="n">
        <v>1380</v>
      </c>
      <c r="G40" s="8"/>
      <c r="H40" s="8" t="s">
        <v>167</v>
      </c>
      <c r="I40" s="8" t="s">
        <v>179</v>
      </c>
      <c r="J40" s="8" t="s">
        <v>179</v>
      </c>
      <c r="K40" s="8" t="s">
        <v>21</v>
      </c>
      <c r="L40" s="47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</row>
    <row r="41" s="39" customFormat="true" ht="82.5" hidden="false" customHeight="false" outlineLevel="0" collapsed="false">
      <c r="A41" s="74" t="n">
        <v>157</v>
      </c>
      <c r="B41" s="71" t="s">
        <v>802</v>
      </c>
      <c r="C41" s="71" t="s">
        <v>803</v>
      </c>
      <c r="D41" s="72" t="s">
        <v>804</v>
      </c>
      <c r="E41" s="73" t="n">
        <v>100000</v>
      </c>
      <c r="F41" s="73"/>
      <c r="G41" s="71"/>
      <c r="H41" s="71" t="s">
        <v>805</v>
      </c>
      <c r="I41" s="71" t="s">
        <v>806</v>
      </c>
      <c r="J41" s="71" t="s">
        <v>807</v>
      </c>
      <c r="K41" s="71" t="s">
        <v>21</v>
      </c>
      <c r="L41" s="47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s="38" customFormat="true" ht="92.25" hidden="false" customHeight="true" outlineLevel="0" collapsed="false">
      <c r="A42" s="6"/>
      <c r="B42" s="8"/>
      <c r="C42" s="8"/>
      <c r="D42" s="65"/>
      <c r="E42" s="13"/>
      <c r="F42" s="13"/>
      <c r="G42" s="8"/>
      <c r="H42" s="8"/>
      <c r="I42" s="8"/>
      <c r="J42" s="8"/>
      <c r="K42" s="8"/>
      <c r="L42" s="6"/>
    </row>
    <row r="43" s="38" customFormat="true" ht="92.25" hidden="false" customHeight="true" outlineLevel="0" collapsed="false">
      <c r="A43" s="6" t="n">
        <v>197</v>
      </c>
      <c r="B43" s="8"/>
      <c r="C43" s="8"/>
      <c r="D43" s="65"/>
      <c r="E43" s="13"/>
      <c r="F43" s="13"/>
      <c r="G43" s="8"/>
      <c r="H43" s="8"/>
      <c r="I43" s="8"/>
      <c r="J43" s="8"/>
      <c r="K43" s="8"/>
      <c r="L43" s="6"/>
    </row>
    <row r="44" s="38" customFormat="true" ht="32.25" hidden="false" customHeight="true" outlineLevel="0" collapsed="false">
      <c r="A44" s="47"/>
      <c r="B44" s="47"/>
      <c r="C44" s="77" t="s">
        <v>608</v>
      </c>
      <c r="D44" s="77"/>
      <c r="E44" s="77"/>
      <c r="F44" s="78"/>
      <c r="G44" s="47"/>
      <c r="H44" s="47"/>
      <c r="I44" s="47"/>
      <c r="J44" s="47"/>
      <c r="K44" s="47"/>
      <c r="L44" s="47"/>
    </row>
    <row r="45" s="38" customFormat="true" ht="86.25" hidden="false" customHeight="true" outlineLevel="0" collapsed="false">
      <c r="A45" s="47" t="s">
        <v>609</v>
      </c>
      <c r="B45" s="7" t="s">
        <v>6</v>
      </c>
      <c r="C45" s="9" t="s">
        <v>9</v>
      </c>
      <c r="D45" s="9" t="s">
        <v>10</v>
      </c>
      <c r="E45" s="9" t="s">
        <v>12</v>
      </c>
      <c r="F45" s="9" t="s">
        <v>13</v>
      </c>
      <c r="G45" s="9" t="s">
        <v>14</v>
      </c>
      <c r="H45" s="8" t="s">
        <v>15</v>
      </c>
      <c r="I45" s="10" t="s">
        <v>16</v>
      </c>
      <c r="J45" s="11"/>
    </row>
    <row r="46" s="38" customFormat="true" ht="82.5" hidden="false" customHeight="false" outlineLevel="0" collapsed="false">
      <c r="A46" s="6" t="n">
        <v>1</v>
      </c>
      <c r="B46" s="6" t="s">
        <v>610</v>
      </c>
      <c r="C46" s="13" t="n">
        <v>21060</v>
      </c>
      <c r="D46" s="13" t="n">
        <v>21060</v>
      </c>
      <c r="E46" s="79" t="n">
        <v>39889</v>
      </c>
      <c r="F46" s="25"/>
      <c r="G46" s="25"/>
      <c r="H46" s="8" t="s">
        <v>21</v>
      </c>
      <c r="I46" s="10"/>
      <c r="J46" s="38" t="s">
        <v>611</v>
      </c>
    </row>
    <row r="47" s="38" customFormat="true" ht="82.5" hidden="false" customHeight="false" outlineLevel="0" collapsed="false">
      <c r="A47" s="6" t="n">
        <v>2</v>
      </c>
      <c r="B47" s="6" t="s">
        <v>612</v>
      </c>
      <c r="C47" s="20" t="n">
        <v>11538</v>
      </c>
      <c r="D47" s="20" t="n">
        <v>7500</v>
      </c>
      <c r="E47" s="21" t="n">
        <v>39889</v>
      </c>
      <c r="F47" s="6"/>
      <c r="G47" s="25"/>
      <c r="H47" s="8" t="s">
        <v>21</v>
      </c>
      <c r="I47" s="17"/>
    </row>
    <row r="48" s="38" customFormat="true" ht="82.5" hidden="false" customHeight="false" outlineLevel="0" collapsed="false">
      <c r="A48" s="6" t="n">
        <v>3</v>
      </c>
      <c r="B48" s="6" t="s">
        <v>613</v>
      </c>
      <c r="C48" s="20" t="n">
        <v>12552</v>
      </c>
      <c r="D48" s="20" t="n">
        <v>12552</v>
      </c>
      <c r="E48" s="21" t="n">
        <v>39889</v>
      </c>
      <c r="F48" s="6"/>
      <c r="G48" s="25"/>
      <c r="H48" s="8" t="s">
        <v>21</v>
      </c>
      <c r="I48" s="17"/>
    </row>
    <row r="49" s="38" customFormat="true" ht="82.5" hidden="false" customHeight="false" outlineLevel="0" collapsed="false">
      <c r="A49" s="8" t="n">
        <v>4</v>
      </c>
      <c r="B49" s="8" t="s">
        <v>610</v>
      </c>
      <c r="C49" s="13" t="n">
        <v>39079</v>
      </c>
      <c r="D49" s="13" t="n">
        <v>39079</v>
      </c>
      <c r="E49" s="14" t="n">
        <v>39889</v>
      </c>
      <c r="F49" s="8"/>
      <c r="G49" s="9"/>
      <c r="H49" s="8" t="s">
        <v>21</v>
      </c>
      <c r="I49" s="17"/>
    </row>
    <row r="50" s="38" customFormat="true" ht="82.5" hidden="false" customHeight="false" outlineLevel="0" collapsed="false">
      <c r="A50" s="6" t="n">
        <v>5</v>
      </c>
      <c r="B50" s="6" t="s">
        <v>614</v>
      </c>
      <c r="C50" s="20" t="n">
        <v>20808</v>
      </c>
      <c r="D50" s="20" t="n">
        <v>20808</v>
      </c>
      <c r="E50" s="21" t="n">
        <v>39889</v>
      </c>
      <c r="F50" s="6" t="s">
        <v>615</v>
      </c>
      <c r="G50" s="25"/>
      <c r="H50" s="8" t="s">
        <v>21</v>
      </c>
      <c r="I50" s="22"/>
    </row>
    <row r="51" s="38" customFormat="true" ht="82.5" hidden="false" customHeight="false" outlineLevel="0" collapsed="false">
      <c r="A51" s="6" t="n">
        <v>6</v>
      </c>
      <c r="B51" s="6" t="s">
        <v>616</v>
      </c>
      <c r="C51" s="20" t="n">
        <v>4130</v>
      </c>
      <c r="D51" s="20" t="n">
        <v>4130</v>
      </c>
      <c r="E51" s="21" t="n">
        <v>39889</v>
      </c>
      <c r="F51" s="6"/>
      <c r="G51" s="25"/>
      <c r="H51" s="8" t="s">
        <v>21</v>
      </c>
      <c r="I51" s="17"/>
    </row>
    <row r="52" s="38" customFormat="true" ht="82.5" hidden="false" customHeight="false" outlineLevel="0" collapsed="false">
      <c r="A52" s="6" t="n">
        <v>7</v>
      </c>
      <c r="B52" s="6" t="s">
        <v>616</v>
      </c>
      <c r="C52" s="20" t="n">
        <v>7918</v>
      </c>
      <c r="D52" s="20" t="n">
        <v>7618</v>
      </c>
      <c r="E52" s="21" t="n">
        <v>39889</v>
      </c>
      <c r="F52" s="6"/>
      <c r="G52" s="25" t="s">
        <v>617</v>
      </c>
      <c r="H52" s="8" t="s">
        <v>21</v>
      </c>
      <c r="I52" s="17"/>
    </row>
    <row r="53" s="38" customFormat="true" ht="82.5" hidden="false" customHeight="false" outlineLevel="0" collapsed="false">
      <c r="A53" s="6" t="n">
        <v>8</v>
      </c>
      <c r="B53" s="6" t="s">
        <v>618</v>
      </c>
      <c r="C53" s="13" t="n">
        <v>4387</v>
      </c>
      <c r="D53" s="13" t="n">
        <v>4387</v>
      </c>
      <c r="E53" s="14" t="n">
        <v>39889</v>
      </c>
      <c r="F53" s="6"/>
      <c r="G53" s="25"/>
      <c r="H53" s="8" t="s">
        <v>21</v>
      </c>
      <c r="I53" s="17"/>
    </row>
    <row r="54" s="38" customFormat="true" ht="82.5" hidden="false" customHeight="false" outlineLevel="0" collapsed="false">
      <c r="A54" s="6" t="n">
        <v>9</v>
      </c>
      <c r="B54" s="6" t="s">
        <v>619</v>
      </c>
      <c r="C54" s="13" t="n">
        <v>5290</v>
      </c>
      <c r="D54" s="13" t="n">
        <v>5290</v>
      </c>
      <c r="E54" s="14" t="n">
        <v>39889</v>
      </c>
      <c r="F54" s="6"/>
      <c r="G54" s="25"/>
      <c r="H54" s="8" t="s">
        <v>21</v>
      </c>
      <c r="I54" s="17"/>
    </row>
    <row r="55" s="38" customFormat="true" ht="82.5" hidden="false" customHeight="false" outlineLevel="0" collapsed="false">
      <c r="A55" s="8" t="n">
        <v>10</v>
      </c>
      <c r="B55" s="8" t="s">
        <v>620</v>
      </c>
      <c r="C55" s="13" t="n">
        <v>3422</v>
      </c>
      <c r="D55" s="13" t="n">
        <v>3422</v>
      </c>
      <c r="E55" s="14" t="n">
        <v>40413</v>
      </c>
      <c r="F55" s="8"/>
      <c r="G55" s="8" t="s">
        <v>621</v>
      </c>
      <c r="H55" s="8" t="s">
        <v>21</v>
      </c>
      <c r="I55" s="10"/>
      <c r="J55" s="15"/>
      <c r="K55" s="15"/>
      <c r="L55" s="15"/>
    </row>
    <row r="56" s="38" customFormat="true" ht="82.5" hidden="false" customHeight="false" outlineLevel="0" collapsed="false">
      <c r="A56" s="6" t="n">
        <v>11</v>
      </c>
      <c r="B56" s="6" t="s">
        <v>622</v>
      </c>
      <c r="C56" s="13" t="n">
        <v>3100</v>
      </c>
      <c r="D56" s="13" t="n">
        <v>3100</v>
      </c>
      <c r="E56" s="14" t="n">
        <v>40905</v>
      </c>
      <c r="F56" s="6"/>
      <c r="G56" s="6" t="s">
        <v>623</v>
      </c>
      <c r="H56" s="8" t="s">
        <v>21</v>
      </c>
      <c r="I56" s="22"/>
    </row>
    <row r="57" s="38" customFormat="true" ht="82.5" hidden="false" customHeight="false" outlineLevel="0" collapsed="false">
      <c r="A57" s="8" t="n">
        <v>12</v>
      </c>
      <c r="B57" s="6" t="s">
        <v>624</v>
      </c>
      <c r="C57" s="13" t="n">
        <v>10990</v>
      </c>
      <c r="D57" s="13" t="n">
        <v>6960.34</v>
      </c>
      <c r="E57" s="14" t="n">
        <v>40905</v>
      </c>
      <c r="F57" s="8"/>
      <c r="G57" s="8" t="s">
        <v>623</v>
      </c>
      <c r="H57" s="8" t="s">
        <v>21</v>
      </c>
      <c r="I57" s="22"/>
    </row>
    <row r="58" s="38" customFormat="true" ht="82.5" hidden="false" customHeight="false" outlineLevel="0" collapsed="false">
      <c r="A58" s="8" t="n">
        <v>13</v>
      </c>
      <c r="B58" s="6" t="s">
        <v>625</v>
      </c>
      <c r="C58" s="13" t="n">
        <v>5448</v>
      </c>
      <c r="D58" s="13" t="n">
        <v>5448</v>
      </c>
      <c r="E58" s="14" t="n">
        <v>40905</v>
      </c>
      <c r="F58" s="6"/>
      <c r="G58" s="8" t="s">
        <v>623</v>
      </c>
      <c r="H58" s="8" t="s">
        <v>21</v>
      </c>
      <c r="I58" s="22"/>
    </row>
    <row r="59" s="38" customFormat="true" ht="82.5" hidden="false" customHeight="false" outlineLevel="0" collapsed="false">
      <c r="A59" s="8" t="n">
        <v>14</v>
      </c>
      <c r="B59" s="8" t="s">
        <v>626</v>
      </c>
      <c r="C59" s="13" t="n">
        <v>4364</v>
      </c>
      <c r="D59" s="13" t="n">
        <v>4364</v>
      </c>
      <c r="E59" s="14" t="n">
        <v>40905</v>
      </c>
      <c r="F59" s="6"/>
      <c r="G59" s="6" t="s">
        <v>623</v>
      </c>
      <c r="H59" s="8" t="s">
        <v>21</v>
      </c>
      <c r="I59" s="22"/>
    </row>
    <row r="60" s="38" customFormat="true" ht="82.5" hidden="false" customHeight="false" outlineLevel="0" collapsed="false">
      <c r="A60" s="8" t="n">
        <v>15</v>
      </c>
      <c r="B60" s="8" t="s">
        <v>627</v>
      </c>
      <c r="C60" s="13" t="n">
        <v>7816</v>
      </c>
      <c r="D60" s="13" t="n">
        <v>7816</v>
      </c>
      <c r="E60" s="14" t="n">
        <v>40905</v>
      </c>
      <c r="F60" s="6"/>
      <c r="G60" s="6" t="s">
        <v>623</v>
      </c>
      <c r="H60" s="8" t="s">
        <v>21</v>
      </c>
      <c r="I60" s="22"/>
    </row>
    <row r="61" s="38" customFormat="true" ht="82.5" hidden="false" customHeight="false" outlineLevel="0" collapsed="false">
      <c r="A61" s="8" t="n">
        <v>16</v>
      </c>
      <c r="B61" s="8" t="s">
        <v>627</v>
      </c>
      <c r="C61" s="13" t="n">
        <v>5384</v>
      </c>
      <c r="D61" s="13" t="n">
        <v>5384</v>
      </c>
      <c r="E61" s="14" t="n">
        <v>40905</v>
      </c>
      <c r="F61" s="6"/>
      <c r="G61" s="6" t="s">
        <v>623</v>
      </c>
      <c r="H61" s="8" t="s">
        <v>21</v>
      </c>
      <c r="I61" s="22"/>
    </row>
    <row r="62" s="38" customFormat="true" ht="82.5" hidden="false" customHeight="false" outlineLevel="0" collapsed="false">
      <c r="A62" s="8" t="n">
        <v>17</v>
      </c>
      <c r="B62" s="8" t="s">
        <v>628</v>
      </c>
      <c r="C62" s="13" t="n">
        <v>4258</v>
      </c>
      <c r="D62" s="13" t="n">
        <v>4258</v>
      </c>
      <c r="E62" s="14" t="n">
        <v>40905</v>
      </c>
      <c r="F62" s="6"/>
      <c r="G62" s="6" t="s">
        <v>623</v>
      </c>
      <c r="H62" s="8" t="s">
        <v>21</v>
      </c>
      <c r="I62" s="22"/>
    </row>
    <row r="63" s="38" customFormat="true" ht="82.5" hidden="false" customHeight="false" outlineLevel="0" collapsed="false">
      <c r="A63" s="8" t="n">
        <v>18</v>
      </c>
      <c r="B63" s="8" t="s">
        <v>628</v>
      </c>
      <c r="C63" s="13" t="n">
        <v>4258</v>
      </c>
      <c r="D63" s="13" t="n">
        <v>4258</v>
      </c>
      <c r="E63" s="14" t="n">
        <v>40905</v>
      </c>
      <c r="F63" s="6"/>
      <c r="G63" s="6" t="s">
        <v>623</v>
      </c>
      <c r="H63" s="8" t="s">
        <v>21</v>
      </c>
      <c r="I63" s="22"/>
    </row>
    <row r="64" s="38" customFormat="true" ht="82.5" hidden="false" customHeight="false" outlineLevel="0" collapsed="false">
      <c r="A64" s="8" t="n">
        <v>19</v>
      </c>
      <c r="B64" s="8" t="s">
        <v>629</v>
      </c>
      <c r="C64" s="13" t="n">
        <v>4650</v>
      </c>
      <c r="D64" s="13" t="n">
        <v>4650</v>
      </c>
      <c r="E64" s="14" t="n">
        <v>40905</v>
      </c>
      <c r="F64" s="6"/>
      <c r="G64" s="6" t="s">
        <v>623</v>
      </c>
      <c r="H64" s="8" t="s">
        <v>21</v>
      </c>
      <c r="I64" s="22"/>
    </row>
    <row r="65" s="38" customFormat="true" ht="82.5" hidden="false" customHeight="false" outlineLevel="0" collapsed="false">
      <c r="A65" s="8" t="n">
        <v>20</v>
      </c>
      <c r="B65" s="8" t="s">
        <v>630</v>
      </c>
      <c r="C65" s="80" t="n">
        <v>6926</v>
      </c>
      <c r="D65" s="80" t="n">
        <v>6926</v>
      </c>
      <c r="E65" s="14" t="n">
        <v>40905</v>
      </c>
      <c r="F65" s="6" t="s">
        <v>615</v>
      </c>
      <c r="G65" s="6" t="s">
        <v>623</v>
      </c>
      <c r="H65" s="8" t="s">
        <v>21</v>
      </c>
      <c r="I65" s="22"/>
    </row>
    <row r="66" s="38" customFormat="true" ht="82.5" hidden="false" customHeight="false" outlineLevel="0" collapsed="false">
      <c r="A66" s="8" t="n">
        <v>21</v>
      </c>
      <c r="B66" s="8" t="s">
        <v>631</v>
      </c>
      <c r="C66" s="13" t="n">
        <v>175156</v>
      </c>
      <c r="D66" s="13" t="n">
        <v>175156</v>
      </c>
      <c r="E66" s="14" t="n">
        <v>40905</v>
      </c>
      <c r="F66" s="6"/>
      <c r="G66" s="6" t="s">
        <v>623</v>
      </c>
      <c r="H66" s="8" t="s">
        <v>21</v>
      </c>
      <c r="I66" s="22"/>
    </row>
    <row r="67" s="38" customFormat="true" ht="82.5" hidden="false" customHeight="false" outlineLevel="0" collapsed="false">
      <c r="A67" s="8" t="n">
        <v>22</v>
      </c>
      <c r="B67" s="8" t="s">
        <v>632</v>
      </c>
      <c r="C67" s="13" t="n">
        <v>86904</v>
      </c>
      <c r="D67" s="13" t="n">
        <v>86904</v>
      </c>
      <c r="E67" s="14" t="n">
        <v>40905</v>
      </c>
      <c r="F67" s="6"/>
      <c r="G67" s="6" t="s">
        <v>623</v>
      </c>
      <c r="H67" s="8" t="s">
        <v>21</v>
      </c>
      <c r="I67" s="22"/>
    </row>
    <row r="68" s="38" customFormat="true" ht="99" hidden="false" customHeight="false" outlineLevel="0" collapsed="false">
      <c r="A68" s="81" t="n">
        <v>23</v>
      </c>
      <c r="B68" s="23" t="s">
        <v>633</v>
      </c>
      <c r="C68" s="82" t="n">
        <v>98652</v>
      </c>
      <c r="D68" s="82" t="n">
        <v>98652</v>
      </c>
      <c r="E68" s="83" t="n">
        <v>40905</v>
      </c>
      <c r="F68" s="81"/>
      <c r="G68" s="23" t="s">
        <v>634</v>
      </c>
      <c r="H68" s="8" t="s">
        <v>21</v>
      </c>
      <c r="I68" s="84"/>
    </row>
    <row r="69" s="38" customFormat="true" ht="82.5" hidden="false" customHeight="false" outlineLevel="0" collapsed="false">
      <c r="A69" s="6" t="n">
        <v>24</v>
      </c>
      <c r="B69" s="6" t="s">
        <v>635</v>
      </c>
      <c r="C69" s="20" t="n">
        <v>8490</v>
      </c>
      <c r="D69" s="20" t="n">
        <v>8490</v>
      </c>
      <c r="E69" s="21" t="n">
        <v>41625</v>
      </c>
      <c r="F69" s="85"/>
      <c r="G69" s="6" t="s">
        <v>636</v>
      </c>
      <c r="H69" s="8" t="s">
        <v>21</v>
      </c>
      <c r="I69" s="22"/>
    </row>
    <row r="70" s="38" customFormat="true" ht="82.5" hidden="false" customHeight="false" outlineLevel="0" collapsed="false">
      <c r="A70" s="6" t="n">
        <v>25</v>
      </c>
      <c r="B70" s="6" t="s">
        <v>635</v>
      </c>
      <c r="C70" s="20" t="n">
        <v>8490</v>
      </c>
      <c r="D70" s="20" t="n">
        <v>8490</v>
      </c>
      <c r="E70" s="21" t="n">
        <v>41625</v>
      </c>
      <c r="F70" s="6"/>
      <c r="G70" s="6" t="s">
        <v>636</v>
      </c>
      <c r="H70" s="8" t="s">
        <v>21</v>
      </c>
      <c r="I70" s="22"/>
    </row>
    <row r="71" s="38" customFormat="true" ht="82.5" hidden="false" customHeight="false" outlineLevel="0" collapsed="false">
      <c r="A71" s="6" t="n">
        <v>26</v>
      </c>
      <c r="B71" s="6" t="s">
        <v>637</v>
      </c>
      <c r="C71" s="20" t="n">
        <v>21350</v>
      </c>
      <c r="D71" s="20" t="n">
        <v>21350</v>
      </c>
      <c r="E71" s="21" t="n">
        <v>41625</v>
      </c>
      <c r="F71" s="6"/>
      <c r="G71" s="8" t="s">
        <v>636</v>
      </c>
      <c r="H71" s="8" t="s">
        <v>21</v>
      </c>
      <c r="I71" s="22"/>
    </row>
    <row r="72" s="38" customFormat="true" ht="82.5" hidden="false" customHeight="false" outlineLevel="0" collapsed="false">
      <c r="A72" s="6" t="n">
        <v>27</v>
      </c>
      <c r="B72" s="6" t="s">
        <v>637</v>
      </c>
      <c r="C72" s="20" t="n">
        <v>21350</v>
      </c>
      <c r="D72" s="20" t="n">
        <v>21350</v>
      </c>
      <c r="E72" s="21" t="n">
        <v>41625</v>
      </c>
      <c r="F72" s="6"/>
      <c r="G72" s="8" t="s">
        <v>636</v>
      </c>
      <c r="H72" s="8" t="s">
        <v>21</v>
      </c>
      <c r="I72" s="22"/>
    </row>
    <row r="73" s="38" customFormat="true" ht="82.5" hidden="false" customHeight="false" outlineLevel="0" collapsed="false">
      <c r="A73" s="6" t="n">
        <v>28</v>
      </c>
      <c r="B73" s="6" t="s">
        <v>637</v>
      </c>
      <c r="C73" s="20" t="n">
        <v>21350</v>
      </c>
      <c r="D73" s="20" t="n">
        <v>21350</v>
      </c>
      <c r="E73" s="21" t="n">
        <v>41625</v>
      </c>
      <c r="F73" s="6"/>
      <c r="G73" s="6" t="s">
        <v>636</v>
      </c>
      <c r="H73" s="8" t="s">
        <v>21</v>
      </c>
      <c r="I73" s="22"/>
    </row>
    <row r="74" s="38" customFormat="true" ht="82.5" hidden="false" customHeight="false" outlineLevel="0" collapsed="false">
      <c r="A74" s="6" t="n">
        <v>29</v>
      </c>
      <c r="B74" s="6" t="s">
        <v>638</v>
      </c>
      <c r="C74" s="20" t="n">
        <v>9900</v>
      </c>
      <c r="D74" s="20" t="n">
        <v>9900</v>
      </c>
      <c r="E74" s="21" t="n">
        <v>41625</v>
      </c>
      <c r="F74" s="6"/>
      <c r="G74" s="8" t="s">
        <v>636</v>
      </c>
      <c r="H74" s="8" t="s">
        <v>21</v>
      </c>
      <c r="I74" s="22"/>
    </row>
    <row r="75" s="38" customFormat="true" ht="82.5" hidden="false" customHeight="false" outlineLevel="0" collapsed="false">
      <c r="A75" s="6" t="n">
        <v>30</v>
      </c>
      <c r="B75" s="6" t="s">
        <v>639</v>
      </c>
      <c r="C75" s="20" t="n">
        <v>8880</v>
      </c>
      <c r="D75" s="20" t="n">
        <v>8880</v>
      </c>
      <c r="E75" s="21" t="n">
        <v>41625</v>
      </c>
      <c r="F75" s="6"/>
      <c r="G75" s="8" t="s">
        <v>636</v>
      </c>
      <c r="H75" s="8" t="s">
        <v>21</v>
      </c>
      <c r="I75" s="22"/>
    </row>
    <row r="76" s="38" customFormat="true" ht="82.5" hidden="false" customHeight="false" outlineLevel="0" collapsed="false">
      <c r="A76" s="6" t="n">
        <v>31</v>
      </c>
      <c r="B76" s="6" t="s">
        <v>638</v>
      </c>
      <c r="C76" s="20" t="n">
        <v>11866</v>
      </c>
      <c r="D76" s="20" t="n">
        <v>11866</v>
      </c>
      <c r="E76" s="21" t="n">
        <v>41625</v>
      </c>
      <c r="F76" s="6"/>
      <c r="G76" s="8" t="s">
        <v>636</v>
      </c>
      <c r="H76" s="8" t="s">
        <v>21</v>
      </c>
      <c r="I76" s="22"/>
    </row>
    <row r="77" s="38" customFormat="true" ht="82.5" hidden="false" customHeight="false" outlineLevel="0" collapsed="false">
      <c r="A77" s="6" t="n">
        <v>32</v>
      </c>
      <c r="B77" s="6" t="s">
        <v>640</v>
      </c>
      <c r="C77" s="20" t="n">
        <v>27520</v>
      </c>
      <c r="D77" s="20" t="n">
        <v>27520</v>
      </c>
      <c r="E77" s="21" t="n">
        <v>41625</v>
      </c>
      <c r="F77" s="6"/>
      <c r="G77" s="8" t="s">
        <v>636</v>
      </c>
      <c r="H77" s="8" t="s">
        <v>21</v>
      </c>
      <c r="I77" s="22"/>
    </row>
    <row r="78" s="38" customFormat="true" ht="82.5" hidden="false" customHeight="false" outlineLevel="0" collapsed="false">
      <c r="A78" s="6" t="n">
        <v>33</v>
      </c>
      <c r="B78" s="8" t="s">
        <v>641</v>
      </c>
      <c r="C78" s="20" t="n">
        <v>298090</v>
      </c>
      <c r="D78" s="20"/>
      <c r="E78" s="21" t="n">
        <v>41625</v>
      </c>
      <c r="F78" s="6"/>
      <c r="G78" s="8" t="s">
        <v>636</v>
      </c>
      <c r="H78" s="8" t="s">
        <v>21</v>
      </c>
      <c r="I78" s="22"/>
    </row>
    <row r="79" s="38" customFormat="true" ht="82.5" hidden="false" customHeight="false" outlineLevel="0" collapsed="false">
      <c r="A79" s="8" t="n">
        <v>34</v>
      </c>
      <c r="B79" s="6" t="s">
        <v>642</v>
      </c>
      <c r="C79" s="13" t="n">
        <v>7840</v>
      </c>
      <c r="D79" s="13" t="n">
        <v>7840</v>
      </c>
      <c r="E79" s="14" t="n">
        <v>41955</v>
      </c>
      <c r="F79" s="6"/>
      <c r="G79" s="6" t="s">
        <v>643</v>
      </c>
      <c r="H79" s="8" t="s">
        <v>21</v>
      </c>
      <c r="I79" s="22"/>
    </row>
    <row r="80" s="38" customFormat="true" ht="82.5" hidden="false" customHeight="false" outlineLevel="0" collapsed="false">
      <c r="A80" s="8" t="n">
        <v>35</v>
      </c>
      <c r="B80" s="6" t="s">
        <v>644</v>
      </c>
      <c r="C80" s="13" t="n">
        <v>3350</v>
      </c>
      <c r="D80" s="13" t="n">
        <v>3350</v>
      </c>
      <c r="E80" s="14" t="n">
        <v>41955</v>
      </c>
      <c r="F80" s="6" t="s">
        <v>615</v>
      </c>
      <c r="G80" s="6" t="s">
        <v>643</v>
      </c>
      <c r="H80" s="8" t="s">
        <v>21</v>
      </c>
      <c r="I80" s="22"/>
    </row>
    <row r="81" s="38" customFormat="true" ht="82.5" hidden="false" customHeight="false" outlineLevel="0" collapsed="false">
      <c r="A81" s="8" t="n">
        <v>36</v>
      </c>
      <c r="B81" s="8" t="s">
        <v>645</v>
      </c>
      <c r="C81" s="13" t="n">
        <v>3680</v>
      </c>
      <c r="D81" s="13" t="n">
        <v>3680</v>
      </c>
      <c r="E81" s="14" t="n">
        <v>41955</v>
      </c>
      <c r="F81" s="6"/>
      <c r="G81" s="6" t="s">
        <v>643</v>
      </c>
      <c r="H81" s="8" t="s">
        <v>21</v>
      </c>
      <c r="I81" s="22"/>
    </row>
    <row r="82" s="38" customFormat="true" ht="82.5" hidden="false" customHeight="false" outlineLevel="0" collapsed="false">
      <c r="A82" s="8" t="n">
        <v>36</v>
      </c>
      <c r="B82" s="8" t="s">
        <v>646</v>
      </c>
      <c r="C82" s="13" t="n">
        <v>8126</v>
      </c>
      <c r="D82" s="13" t="n">
        <v>8126</v>
      </c>
      <c r="E82" s="14" t="n">
        <v>41955</v>
      </c>
      <c r="F82" s="6"/>
      <c r="G82" s="6" t="s">
        <v>643</v>
      </c>
      <c r="H82" s="8" t="s">
        <v>21</v>
      </c>
      <c r="I82" s="22"/>
    </row>
    <row r="83" s="38" customFormat="true" ht="82.5" hidden="false" customHeight="false" outlineLevel="0" collapsed="false">
      <c r="A83" s="8" t="n">
        <v>37</v>
      </c>
      <c r="B83" s="8" t="s">
        <v>647</v>
      </c>
      <c r="C83" s="13" t="n">
        <v>292209.63</v>
      </c>
      <c r="D83" s="13" t="n">
        <v>227274.14</v>
      </c>
      <c r="E83" s="14" t="n">
        <v>41955</v>
      </c>
      <c r="F83" s="8"/>
      <c r="G83" s="8" t="s">
        <v>643</v>
      </c>
      <c r="H83" s="8" t="s">
        <v>21</v>
      </c>
      <c r="I83" s="22"/>
    </row>
    <row r="84" s="38" customFormat="true" ht="82.5" hidden="false" customHeight="false" outlineLevel="0" collapsed="false">
      <c r="A84" s="8" t="n">
        <v>38</v>
      </c>
      <c r="B84" s="8" t="s">
        <v>648</v>
      </c>
      <c r="C84" s="13" t="n">
        <v>38660</v>
      </c>
      <c r="D84" s="13" t="n">
        <v>38660</v>
      </c>
      <c r="E84" s="14" t="n">
        <v>42254</v>
      </c>
      <c r="F84" s="8"/>
      <c r="G84" s="8" t="s">
        <v>49</v>
      </c>
      <c r="H84" s="8" t="s">
        <v>21</v>
      </c>
      <c r="I84" s="22"/>
    </row>
    <row r="85" s="38" customFormat="true" ht="82.5" hidden="false" customHeight="false" outlineLevel="0" collapsed="false">
      <c r="A85" s="8" t="n">
        <v>39</v>
      </c>
      <c r="B85" s="8" t="s">
        <v>649</v>
      </c>
      <c r="C85" s="13" t="n">
        <v>14790</v>
      </c>
      <c r="D85" s="13" t="n">
        <v>14790</v>
      </c>
      <c r="E85" s="14" t="n">
        <v>42254</v>
      </c>
      <c r="F85" s="6"/>
      <c r="G85" s="8" t="s">
        <v>52</v>
      </c>
      <c r="H85" s="8" t="s">
        <v>21</v>
      </c>
      <c r="I85" s="22"/>
    </row>
    <row r="86" s="38" customFormat="true" ht="82.5" hidden="false" customHeight="false" outlineLevel="0" collapsed="false">
      <c r="A86" s="8" t="n">
        <v>40</v>
      </c>
      <c r="B86" s="8" t="s">
        <v>650</v>
      </c>
      <c r="C86" s="13" t="n">
        <v>6900</v>
      </c>
      <c r="D86" s="13" t="n">
        <v>6900</v>
      </c>
      <c r="E86" s="14" t="n">
        <v>42254</v>
      </c>
      <c r="F86" s="6"/>
      <c r="G86" s="8" t="s">
        <v>52</v>
      </c>
      <c r="H86" s="8" t="s">
        <v>21</v>
      </c>
      <c r="I86" s="22"/>
    </row>
    <row r="87" s="38" customFormat="true" ht="82.5" hidden="false" customHeight="false" outlineLevel="0" collapsed="false">
      <c r="A87" s="6" t="n">
        <v>41</v>
      </c>
      <c r="B87" s="6" t="s">
        <v>651</v>
      </c>
      <c r="C87" s="20" t="n">
        <v>30000</v>
      </c>
      <c r="D87" s="20" t="n">
        <v>30000</v>
      </c>
      <c r="E87" s="21" t="n">
        <v>42254</v>
      </c>
      <c r="F87" s="6"/>
      <c r="G87" s="8" t="s">
        <v>52</v>
      </c>
      <c r="H87" s="8" t="s">
        <v>21</v>
      </c>
      <c r="I87" s="6"/>
    </row>
    <row r="88" s="38" customFormat="true" ht="82.5" hidden="false" customHeight="false" outlineLevel="0" collapsed="false">
      <c r="A88" s="74" t="n">
        <v>42</v>
      </c>
      <c r="B88" s="74" t="s">
        <v>652</v>
      </c>
      <c r="C88" s="86" t="n">
        <v>44990</v>
      </c>
      <c r="D88" s="86" t="n">
        <v>8997.99</v>
      </c>
      <c r="E88" s="87" t="n">
        <v>42254</v>
      </c>
      <c r="F88" s="74"/>
      <c r="G88" s="8" t="s">
        <v>49</v>
      </c>
      <c r="H88" s="71" t="s">
        <v>21</v>
      </c>
      <c r="I88" s="74"/>
    </row>
    <row r="89" s="38" customFormat="true" ht="82.5" hidden="false" customHeight="false" outlineLevel="0" collapsed="false">
      <c r="A89" s="6" t="n">
        <v>43</v>
      </c>
      <c r="B89" s="88" t="s">
        <v>653</v>
      </c>
      <c r="C89" s="20" t="n">
        <v>457000</v>
      </c>
      <c r="D89" s="20" t="n">
        <v>223059.58</v>
      </c>
      <c r="E89" s="21" t="n">
        <v>41583</v>
      </c>
      <c r="F89" s="6"/>
      <c r="G89" s="6"/>
      <c r="H89" s="8" t="s">
        <v>21</v>
      </c>
      <c r="I89" s="6"/>
      <c r="J89" s="41"/>
    </row>
    <row r="90" s="38" customFormat="true" ht="82.5" hidden="false" customHeight="false" outlineLevel="0" collapsed="false">
      <c r="A90" s="6" t="n">
        <v>44</v>
      </c>
      <c r="B90" s="6" t="s">
        <v>639</v>
      </c>
      <c r="C90" s="20" t="n">
        <v>7130</v>
      </c>
      <c r="D90" s="20" t="n">
        <v>7130</v>
      </c>
      <c r="E90" s="21" t="n">
        <v>39433</v>
      </c>
      <c r="F90" s="6" t="s">
        <v>654</v>
      </c>
      <c r="G90" s="8"/>
      <c r="H90" s="8" t="s">
        <v>21</v>
      </c>
      <c r="I90" s="22"/>
      <c r="J90" s="47"/>
      <c r="K90" s="47"/>
      <c r="L90" s="47"/>
    </row>
    <row r="91" s="38" customFormat="true" ht="82.5" hidden="false" customHeight="false" outlineLevel="0" collapsed="false">
      <c r="A91" s="6" t="n">
        <v>45</v>
      </c>
      <c r="B91" s="6" t="s">
        <v>655</v>
      </c>
      <c r="C91" s="20" t="n">
        <v>18886</v>
      </c>
      <c r="D91" s="20" t="n">
        <v>18886</v>
      </c>
      <c r="E91" s="21" t="n">
        <v>39433</v>
      </c>
      <c r="F91" s="6" t="s">
        <v>654</v>
      </c>
      <c r="G91" s="8"/>
      <c r="H91" s="8" t="s">
        <v>21</v>
      </c>
      <c r="I91" s="22"/>
      <c r="J91" s="47"/>
      <c r="K91" s="47"/>
      <c r="L91" s="47"/>
    </row>
    <row r="92" s="38" customFormat="true" ht="82.5" hidden="false" customHeight="false" outlineLevel="0" collapsed="false">
      <c r="A92" s="8" t="n">
        <v>46</v>
      </c>
      <c r="B92" s="8" t="s">
        <v>656</v>
      </c>
      <c r="C92" s="13" t="n">
        <v>25065</v>
      </c>
      <c r="D92" s="13" t="n">
        <v>25065</v>
      </c>
      <c r="E92" s="14" t="n">
        <v>41350</v>
      </c>
      <c r="F92" s="6" t="s">
        <v>654</v>
      </c>
      <c r="G92" s="6" t="s">
        <v>636</v>
      </c>
      <c r="H92" s="8" t="s">
        <v>21</v>
      </c>
      <c r="I92" s="17"/>
      <c r="J92" s="47"/>
      <c r="K92" s="47"/>
      <c r="L92" s="47"/>
    </row>
    <row r="93" s="38" customFormat="true" ht="82.5" hidden="false" customHeight="false" outlineLevel="0" collapsed="false">
      <c r="A93" s="8" t="n">
        <v>47</v>
      </c>
      <c r="B93" s="8" t="s">
        <v>657</v>
      </c>
      <c r="C93" s="13" t="n">
        <v>36000</v>
      </c>
      <c r="D93" s="13" t="n">
        <v>36000</v>
      </c>
      <c r="E93" s="14" t="n">
        <v>41663</v>
      </c>
      <c r="F93" s="6"/>
      <c r="G93" s="6" t="s">
        <v>615</v>
      </c>
      <c r="H93" s="8" t="s">
        <v>21</v>
      </c>
      <c r="I93" s="76"/>
      <c r="J93" s="47"/>
      <c r="K93" s="47"/>
      <c r="L93" s="47"/>
    </row>
    <row r="94" s="38" customFormat="true" ht="82.5" hidden="false" customHeight="false" outlineLevel="0" collapsed="false">
      <c r="A94" s="8" t="n">
        <v>48</v>
      </c>
      <c r="B94" s="8" t="s">
        <v>658</v>
      </c>
      <c r="C94" s="13" t="n">
        <v>70366.48</v>
      </c>
      <c r="D94" s="13" t="n">
        <v>70366.48</v>
      </c>
      <c r="E94" s="14" t="n">
        <v>41663</v>
      </c>
      <c r="F94" s="6"/>
      <c r="G94" s="6" t="s">
        <v>615</v>
      </c>
      <c r="H94" s="8" t="s">
        <v>21</v>
      </c>
      <c r="I94" s="76"/>
      <c r="J94" s="47"/>
      <c r="K94" s="47"/>
      <c r="L94" s="47"/>
    </row>
    <row r="95" s="38" customFormat="true" ht="82.5" hidden="false" customHeight="false" outlineLevel="0" collapsed="false">
      <c r="A95" s="8" t="n">
        <v>49</v>
      </c>
      <c r="B95" s="8" t="s">
        <v>659</v>
      </c>
      <c r="C95" s="13" t="n">
        <v>15262</v>
      </c>
      <c r="D95" s="13" t="n">
        <v>15262</v>
      </c>
      <c r="E95" s="14" t="n">
        <v>42614</v>
      </c>
      <c r="F95" s="6"/>
      <c r="G95" s="6" t="s">
        <v>615</v>
      </c>
      <c r="H95" s="8" t="s">
        <v>21</v>
      </c>
      <c r="I95" s="76"/>
      <c r="J95" s="47"/>
      <c r="K95" s="47"/>
      <c r="L95" s="47"/>
    </row>
    <row r="96" s="38" customFormat="true" ht="82.5" hidden="false" customHeight="false" outlineLevel="0" collapsed="false">
      <c r="A96" s="8" t="n">
        <v>50</v>
      </c>
      <c r="B96" s="8" t="s">
        <v>660</v>
      </c>
      <c r="C96" s="13" t="n">
        <v>16376</v>
      </c>
      <c r="D96" s="13" t="n">
        <v>16376</v>
      </c>
      <c r="E96" s="14" t="n">
        <v>42614</v>
      </c>
      <c r="F96" s="6"/>
      <c r="G96" s="6" t="s">
        <v>615</v>
      </c>
      <c r="H96" s="8" t="s">
        <v>21</v>
      </c>
      <c r="I96" s="76"/>
      <c r="J96" s="47"/>
      <c r="K96" s="47"/>
      <c r="L96" s="47"/>
    </row>
    <row r="97" s="38" customFormat="true" ht="82.5" hidden="false" customHeight="false" outlineLevel="0" collapsed="false">
      <c r="A97" s="8" t="n">
        <v>51</v>
      </c>
      <c r="B97" s="8" t="s">
        <v>661</v>
      </c>
      <c r="C97" s="13" t="n">
        <v>36993</v>
      </c>
      <c r="D97" s="13" t="n">
        <v>36993</v>
      </c>
      <c r="E97" s="14" t="n">
        <v>42614</v>
      </c>
      <c r="F97" s="6"/>
      <c r="G97" s="6" t="s">
        <v>615</v>
      </c>
      <c r="H97" s="8" t="s">
        <v>21</v>
      </c>
      <c r="I97" s="76"/>
      <c r="J97" s="47"/>
      <c r="K97" s="47"/>
      <c r="L97" s="47"/>
    </row>
    <row r="98" s="38" customFormat="true" ht="82.5" hidden="false" customHeight="false" outlineLevel="0" collapsed="false">
      <c r="A98" s="8" t="n">
        <v>52</v>
      </c>
      <c r="B98" s="8" t="s">
        <v>662</v>
      </c>
      <c r="C98" s="13" t="n">
        <v>55490</v>
      </c>
      <c r="D98" s="13" t="n">
        <v>924.83</v>
      </c>
      <c r="E98" s="14" t="n">
        <v>42614</v>
      </c>
      <c r="F98" s="6"/>
      <c r="G98" s="6" t="s">
        <v>615</v>
      </c>
      <c r="H98" s="8" t="s">
        <v>21</v>
      </c>
      <c r="I98" s="76"/>
      <c r="J98" s="47"/>
      <c r="K98" s="47"/>
      <c r="L98" s="47"/>
    </row>
    <row r="99" s="38" customFormat="true" ht="82.5" hidden="false" customHeight="false" outlineLevel="0" collapsed="false">
      <c r="A99" s="8" t="n">
        <v>53</v>
      </c>
      <c r="B99" s="8" t="s">
        <v>663</v>
      </c>
      <c r="C99" s="13" t="n">
        <v>5000</v>
      </c>
      <c r="D99" s="13" t="n">
        <v>5000</v>
      </c>
      <c r="E99" s="14" t="n">
        <v>38961</v>
      </c>
      <c r="F99" s="6"/>
      <c r="G99" s="6" t="s">
        <v>615</v>
      </c>
      <c r="H99" s="8" t="s">
        <v>21</v>
      </c>
      <c r="I99" s="76"/>
      <c r="J99" s="47"/>
      <c r="K99" s="47"/>
      <c r="L99" s="47"/>
    </row>
    <row r="100" s="38" customFormat="true" ht="82.5" hidden="false" customHeight="false" outlineLevel="0" collapsed="false">
      <c r="A100" s="8" t="n">
        <v>54</v>
      </c>
      <c r="B100" s="8" t="s">
        <v>664</v>
      </c>
      <c r="C100" s="13" t="n">
        <v>5000</v>
      </c>
      <c r="D100" s="13" t="n">
        <v>5000</v>
      </c>
      <c r="E100" s="14" t="n">
        <v>38961</v>
      </c>
      <c r="F100" s="6"/>
      <c r="G100" s="6" t="s">
        <v>615</v>
      </c>
      <c r="H100" s="8" t="s">
        <v>21</v>
      </c>
      <c r="I100" s="76"/>
      <c r="J100" s="47"/>
      <c r="K100" s="47"/>
      <c r="L100" s="47"/>
    </row>
    <row r="101" s="38" customFormat="true" ht="82.5" hidden="false" customHeight="false" outlineLevel="0" collapsed="false">
      <c r="A101" s="8" t="n">
        <v>55</v>
      </c>
      <c r="B101" s="8" t="s">
        <v>665</v>
      </c>
      <c r="C101" s="13" t="n">
        <v>5000</v>
      </c>
      <c r="D101" s="13" t="n">
        <v>5000</v>
      </c>
      <c r="E101" s="14" t="n">
        <v>38961</v>
      </c>
      <c r="F101" s="6"/>
      <c r="G101" s="6" t="s">
        <v>615</v>
      </c>
      <c r="H101" s="8" t="s">
        <v>21</v>
      </c>
      <c r="I101" s="76"/>
      <c r="J101" s="47"/>
      <c r="K101" s="47"/>
      <c r="L101" s="47"/>
    </row>
    <row r="102" s="38" customFormat="true" ht="82.5" hidden="false" customHeight="false" outlineLevel="0" collapsed="false">
      <c r="A102" s="8" t="n">
        <v>56</v>
      </c>
      <c r="B102" s="8" t="s">
        <v>666</v>
      </c>
      <c r="C102" s="13" t="n">
        <v>18664</v>
      </c>
      <c r="D102" s="13" t="n">
        <v>18664</v>
      </c>
      <c r="E102" s="14" t="n">
        <v>38961</v>
      </c>
      <c r="F102" s="6"/>
      <c r="G102" s="6" t="s">
        <v>615</v>
      </c>
      <c r="H102" s="8" t="s">
        <v>21</v>
      </c>
      <c r="I102" s="76"/>
      <c r="J102" s="47"/>
      <c r="K102" s="47"/>
      <c r="L102" s="47"/>
    </row>
    <row r="103" s="38" customFormat="true" ht="82.5" hidden="false" customHeight="false" outlineLevel="0" collapsed="false">
      <c r="A103" s="8" t="n">
        <v>57</v>
      </c>
      <c r="B103" s="8" t="s">
        <v>667</v>
      </c>
      <c r="C103" s="13" t="n">
        <v>5871</v>
      </c>
      <c r="D103" s="13" t="n">
        <v>5871</v>
      </c>
      <c r="E103" s="14" t="n">
        <v>38961</v>
      </c>
      <c r="F103" s="6"/>
      <c r="G103" s="6" t="s">
        <v>615</v>
      </c>
      <c r="H103" s="8" t="s">
        <v>21</v>
      </c>
      <c r="I103" s="76"/>
      <c r="J103" s="47"/>
      <c r="K103" s="47"/>
      <c r="L103" s="47"/>
    </row>
    <row r="104" s="38" customFormat="true" ht="82.5" hidden="false" customHeight="false" outlineLevel="0" collapsed="false">
      <c r="A104" s="8" t="n">
        <v>58</v>
      </c>
      <c r="B104" s="8" t="s">
        <v>668</v>
      </c>
      <c r="C104" s="13" t="n">
        <v>7620</v>
      </c>
      <c r="D104" s="13" t="n">
        <v>7620</v>
      </c>
      <c r="E104" s="14" t="n">
        <v>38961</v>
      </c>
      <c r="F104" s="6"/>
      <c r="G104" s="6" t="s">
        <v>615</v>
      </c>
      <c r="H104" s="8" t="s">
        <v>21</v>
      </c>
      <c r="I104" s="76"/>
      <c r="J104" s="47"/>
      <c r="K104" s="47"/>
      <c r="L104" s="47"/>
    </row>
    <row r="105" s="38" customFormat="true" ht="82.5" hidden="false" customHeight="false" outlineLevel="0" collapsed="false">
      <c r="A105" s="8" t="n">
        <v>59</v>
      </c>
      <c r="B105" s="8" t="s">
        <v>646</v>
      </c>
      <c r="C105" s="13" t="n">
        <v>4230</v>
      </c>
      <c r="D105" s="13" t="n">
        <v>4230</v>
      </c>
      <c r="E105" s="14" t="n">
        <v>38961</v>
      </c>
      <c r="F105" s="6"/>
      <c r="G105" s="6" t="s">
        <v>615</v>
      </c>
      <c r="H105" s="8" t="s">
        <v>21</v>
      </c>
      <c r="I105" s="76"/>
      <c r="J105" s="47"/>
      <c r="K105" s="47"/>
      <c r="L105" s="47"/>
    </row>
    <row r="106" s="38" customFormat="true" ht="82.5" hidden="false" customHeight="false" outlineLevel="0" collapsed="false">
      <c r="A106" s="8" t="n">
        <v>60</v>
      </c>
      <c r="B106" s="8" t="s">
        <v>669</v>
      </c>
      <c r="C106" s="13" t="n">
        <v>12600</v>
      </c>
      <c r="D106" s="13" t="n">
        <v>12600</v>
      </c>
      <c r="E106" s="14" t="n">
        <v>42370</v>
      </c>
      <c r="F106" s="6"/>
      <c r="G106" s="6" t="s">
        <v>615</v>
      </c>
      <c r="H106" s="8" t="s">
        <v>21</v>
      </c>
      <c r="I106" s="76"/>
      <c r="J106" s="47"/>
      <c r="K106" s="47"/>
      <c r="L106" s="47"/>
    </row>
    <row r="107" s="38" customFormat="true" ht="82.5" hidden="false" customHeight="false" outlineLevel="0" collapsed="false">
      <c r="A107" s="8" t="n">
        <v>61</v>
      </c>
      <c r="B107" s="8" t="s">
        <v>670</v>
      </c>
      <c r="C107" s="13" t="n">
        <v>6980</v>
      </c>
      <c r="D107" s="13"/>
      <c r="E107" s="14" t="n">
        <v>43425</v>
      </c>
      <c r="F107" s="6"/>
      <c r="G107" s="6" t="s">
        <v>671</v>
      </c>
      <c r="H107" s="8" t="s">
        <v>21</v>
      </c>
      <c r="I107" s="76"/>
      <c r="J107" s="47"/>
      <c r="K107" s="47"/>
      <c r="L107" s="47"/>
    </row>
    <row r="108" s="38" customFormat="true" ht="82.5" hidden="false" customHeight="false" outlineLevel="0" collapsed="false">
      <c r="A108" s="8" t="n">
        <v>62</v>
      </c>
      <c r="B108" s="8" t="s">
        <v>656</v>
      </c>
      <c r="C108" s="13" t="n">
        <v>33070</v>
      </c>
      <c r="D108" s="13"/>
      <c r="E108" s="14" t="n">
        <v>43425</v>
      </c>
      <c r="F108" s="6"/>
      <c r="G108" s="6" t="s">
        <v>671</v>
      </c>
      <c r="H108" s="8" t="s">
        <v>21</v>
      </c>
      <c r="I108" s="76"/>
      <c r="J108" s="47"/>
      <c r="K108" s="47"/>
      <c r="L108" s="47"/>
    </row>
    <row r="109" s="38" customFormat="true" ht="82.5" hidden="false" customHeight="false" outlineLevel="0" collapsed="false">
      <c r="A109" s="8" t="n">
        <v>63</v>
      </c>
      <c r="B109" s="8" t="s">
        <v>672</v>
      </c>
      <c r="C109" s="13" t="n">
        <v>25320</v>
      </c>
      <c r="D109" s="13"/>
      <c r="E109" s="14" t="n">
        <v>43570</v>
      </c>
      <c r="F109" s="6"/>
      <c r="G109" s="6" t="s">
        <v>673</v>
      </c>
      <c r="H109" s="8" t="s">
        <v>21</v>
      </c>
      <c r="I109" s="76"/>
      <c r="J109" s="47"/>
      <c r="K109" s="47"/>
      <c r="L109" s="47"/>
    </row>
    <row r="110" s="38" customFormat="true" ht="82.5" hidden="false" customHeight="false" outlineLevel="0" collapsed="false">
      <c r="A110" s="8" t="n">
        <v>64</v>
      </c>
      <c r="B110" s="8" t="s">
        <v>674</v>
      </c>
      <c r="C110" s="13" t="n">
        <v>71468</v>
      </c>
      <c r="D110" s="13"/>
      <c r="E110" s="14" t="n">
        <v>43668</v>
      </c>
      <c r="F110" s="6"/>
      <c r="G110" s="6" t="s">
        <v>675</v>
      </c>
      <c r="H110" s="8" t="s">
        <v>21</v>
      </c>
      <c r="I110" s="76"/>
      <c r="J110" s="47"/>
      <c r="K110" s="47"/>
      <c r="L110" s="47"/>
    </row>
    <row r="111" s="38" customFormat="true" ht="82.5" hidden="false" customHeight="false" outlineLevel="0" collapsed="false">
      <c r="A111" s="8" t="n">
        <v>65</v>
      </c>
      <c r="B111" s="8" t="s">
        <v>676</v>
      </c>
      <c r="C111" s="13" t="n">
        <v>30100</v>
      </c>
      <c r="D111" s="13"/>
      <c r="E111" s="14" t="n">
        <v>43820</v>
      </c>
      <c r="F111" s="6"/>
      <c r="G111" s="6" t="s">
        <v>677</v>
      </c>
      <c r="H111" s="8" t="s">
        <v>21</v>
      </c>
      <c r="I111" s="76"/>
      <c r="J111" s="47"/>
      <c r="K111" s="47"/>
      <c r="L111" s="47"/>
    </row>
    <row r="112" s="38" customFormat="true" ht="82.5" hidden="false" customHeight="false" outlineLevel="0" collapsed="false">
      <c r="A112" s="8" t="n">
        <v>66</v>
      </c>
      <c r="B112" s="8" t="s">
        <v>678</v>
      </c>
      <c r="C112" s="13" t="n">
        <v>47340</v>
      </c>
      <c r="D112" s="13"/>
      <c r="E112" s="14" t="n">
        <v>44078</v>
      </c>
      <c r="F112" s="6"/>
      <c r="G112" s="6" t="s">
        <v>679</v>
      </c>
      <c r="H112" s="8" t="s">
        <v>21</v>
      </c>
      <c r="I112" s="76"/>
      <c r="J112" s="47"/>
      <c r="K112" s="47"/>
      <c r="L112" s="47"/>
    </row>
    <row r="113" s="38" customFormat="true" ht="82.5" hidden="false" customHeight="false" outlineLevel="0" collapsed="false">
      <c r="A113" s="8" t="n">
        <v>67</v>
      </c>
      <c r="B113" s="8" t="s">
        <v>680</v>
      </c>
      <c r="C113" s="13" t="n">
        <v>24300</v>
      </c>
      <c r="D113" s="13"/>
      <c r="E113" s="14" t="n">
        <v>44078</v>
      </c>
      <c r="F113" s="6"/>
      <c r="G113" s="6" t="s">
        <v>679</v>
      </c>
      <c r="H113" s="8" t="s">
        <v>21</v>
      </c>
      <c r="I113" s="76"/>
      <c r="J113" s="47"/>
      <c r="K113" s="47"/>
      <c r="L113" s="47"/>
    </row>
    <row r="114" s="38" customFormat="true" ht="82.5" hidden="false" customHeight="false" outlineLevel="0" collapsed="false">
      <c r="A114" s="8" t="n">
        <v>68</v>
      </c>
      <c r="B114" s="8" t="s">
        <v>681</v>
      </c>
      <c r="C114" s="13" t="n">
        <v>242460</v>
      </c>
      <c r="D114" s="13"/>
      <c r="E114" s="14" t="n">
        <v>44078</v>
      </c>
      <c r="F114" s="6"/>
      <c r="G114" s="6" t="s">
        <v>679</v>
      </c>
      <c r="H114" s="8" t="s">
        <v>21</v>
      </c>
      <c r="I114" s="76"/>
      <c r="J114" s="47"/>
      <c r="K114" s="47"/>
      <c r="L114" s="47"/>
    </row>
    <row r="115" s="38" customFormat="true" ht="82.5" hidden="false" customHeight="false" outlineLevel="0" collapsed="false">
      <c r="A115" s="8" t="n">
        <v>69</v>
      </c>
      <c r="B115" s="8" t="s">
        <v>682</v>
      </c>
      <c r="C115" s="13" t="n">
        <v>12850</v>
      </c>
      <c r="D115" s="13"/>
      <c r="E115" s="14" t="n">
        <v>43985</v>
      </c>
      <c r="F115" s="6"/>
      <c r="G115" s="6" t="s">
        <v>683</v>
      </c>
      <c r="H115" s="8" t="s">
        <v>21</v>
      </c>
      <c r="I115" s="76"/>
      <c r="J115" s="47"/>
      <c r="K115" s="47"/>
      <c r="L115" s="47"/>
    </row>
    <row r="116" s="38" customFormat="true" ht="82.5" hidden="false" customHeight="false" outlineLevel="0" collapsed="false">
      <c r="A116" s="8" t="n">
        <v>70</v>
      </c>
      <c r="B116" s="8" t="s">
        <v>684</v>
      </c>
      <c r="C116" s="13" t="n">
        <v>38000</v>
      </c>
      <c r="D116" s="13"/>
      <c r="E116" s="14" t="n">
        <v>44734</v>
      </c>
      <c r="F116" s="6"/>
      <c r="G116" s="6" t="s">
        <v>685</v>
      </c>
      <c r="H116" s="8" t="s">
        <v>21</v>
      </c>
      <c r="I116" s="76"/>
      <c r="J116" s="47"/>
      <c r="K116" s="47"/>
      <c r="L116" s="47"/>
    </row>
    <row r="117" s="38" customFormat="true" ht="16.5" hidden="false" customHeight="false" outlineLevel="0" collapsed="false">
      <c r="A117" s="8" t="n">
        <v>71</v>
      </c>
      <c r="B117" s="8"/>
      <c r="C117" s="13"/>
      <c r="D117" s="13"/>
      <c r="E117" s="14"/>
      <c r="F117" s="6"/>
      <c r="G117" s="6"/>
      <c r="H117" s="8"/>
      <c r="I117" s="76"/>
      <c r="J117" s="47"/>
      <c r="K117" s="47"/>
      <c r="L117" s="47"/>
    </row>
    <row r="118" s="38" customFormat="true" ht="16.5" hidden="false" customHeight="false" outlineLevel="0" collapsed="false">
      <c r="A118" s="8"/>
      <c r="B118" s="8"/>
      <c r="C118" s="13"/>
      <c r="D118" s="13"/>
      <c r="E118" s="14"/>
      <c r="F118" s="6"/>
      <c r="G118" s="6"/>
      <c r="H118" s="8"/>
      <c r="I118" s="76"/>
      <c r="J118" s="47"/>
      <c r="K118" s="47"/>
      <c r="L118" s="47"/>
    </row>
    <row r="119" s="38" customFormat="true" ht="16.5" hidden="false" customHeight="false" outlineLevel="0" collapsed="false">
      <c r="A119" s="8"/>
      <c r="B119" s="8"/>
      <c r="C119" s="13"/>
      <c r="D119" s="13"/>
      <c r="E119" s="14"/>
      <c r="F119" s="6"/>
      <c r="G119" s="6"/>
      <c r="H119" s="8"/>
      <c r="I119" s="76"/>
      <c r="J119" s="47"/>
      <c r="K119" s="47"/>
      <c r="L119" s="47"/>
    </row>
    <row r="120" s="38" customFormat="true" ht="16.5" hidden="false" customHeight="false" outlineLevel="0" collapsed="false">
      <c r="A120" s="8"/>
      <c r="B120" s="8"/>
      <c r="C120" s="13"/>
      <c r="D120" s="13"/>
      <c r="E120" s="14"/>
      <c r="F120" s="6"/>
      <c r="G120" s="6"/>
      <c r="H120" s="8"/>
      <c r="I120" s="76"/>
      <c r="J120" s="47"/>
      <c r="K120" s="47"/>
      <c r="L120" s="47"/>
    </row>
    <row r="121" s="38" customFormat="true" ht="16.5" hidden="false" customHeight="false" outlineLevel="0" collapsed="false">
      <c r="A121" s="8"/>
      <c r="B121" s="8"/>
      <c r="C121" s="13"/>
      <c r="D121" s="13"/>
      <c r="E121" s="14"/>
      <c r="F121" s="6"/>
      <c r="G121" s="6"/>
      <c r="H121" s="8"/>
      <c r="I121" s="76"/>
      <c r="J121" s="47"/>
      <c r="K121" s="47"/>
      <c r="L121" s="47"/>
    </row>
    <row r="122" s="38" customFormat="true" ht="16.5" hidden="false" customHeight="false" outlineLevel="0" collapsed="false">
      <c r="A122" s="8"/>
      <c r="B122" s="8"/>
      <c r="C122" s="13"/>
      <c r="D122" s="13"/>
      <c r="E122" s="14"/>
      <c r="F122" s="6"/>
      <c r="G122" s="6"/>
      <c r="H122" s="8"/>
      <c r="I122" s="76"/>
      <c r="J122" s="47"/>
      <c r="K122" s="47"/>
      <c r="L122" s="47"/>
    </row>
    <row r="123" s="38" customFormat="true" ht="16.5" hidden="false" customHeight="false" outlineLevel="0" collapsed="false">
      <c r="A123" s="8"/>
      <c r="B123" s="8"/>
      <c r="C123" s="13"/>
      <c r="D123" s="13"/>
      <c r="E123" s="14"/>
      <c r="F123" s="6"/>
      <c r="G123" s="6"/>
      <c r="H123" s="8"/>
      <c r="I123" s="76"/>
      <c r="J123" s="47"/>
      <c r="K123" s="47"/>
      <c r="L123" s="47"/>
    </row>
    <row r="124" s="38" customFormat="true" ht="16.5" hidden="false" customHeight="false" outlineLevel="0" collapsed="false">
      <c r="A124" s="8"/>
      <c r="B124" s="8"/>
      <c r="C124" s="13"/>
      <c r="D124" s="13"/>
      <c r="E124" s="14"/>
      <c r="F124" s="6"/>
      <c r="G124" s="6"/>
      <c r="H124" s="8"/>
      <c r="I124" s="76"/>
      <c r="J124" s="47"/>
      <c r="K124" s="47"/>
      <c r="L124" s="47"/>
    </row>
    <row r="125" s="38" customFormat="true" ht="16.5" hidden="false" customHeight="false" outlineLevel="0" collapsed="false">
      <c r="A125" s="8"/>
      <c r="B125" s="8"/>
      <c r="C125" s="13"/>
      <c r="D125" s="13"/>
      <c r="E125" s="14"/>
      <c r="F125" s="6"/>
      <c r="G125" s="6"/>
      <c r="H125" s="8"/>
      <c r="I125" s="76"/>
      <c r="J125" s="47"/>
      <c r="K125" s="47"/>
      <c r="L125" s="47"/>
    </row>
    <row r="126" s="38" customFormat="true" ht="16.5" hidden="false" customHeight="false" outlineLevel="0" collapsed="false">
      <c r="A126" s="8"/>
      <c r="B126" s="8"/>
      <c r="C126" s="13"/>
      <c r="D126" s="13"/>
      <c r="E126" s="14"/>
      <c r="F126" s="6"/>
      <c r="G126" s="6"/>
      <c r="H126" s="8"/>
      <c r="I126" s="76"/>
      <c r="J126" s="47"/>
      <c r="K126" s="47"/>
      <c r="L126" s="47"/>
    </row>
    <row r="127" s="38" customFormat="true" ht="16.5" hidden="false" customHeight="false" outlineLevel="0" collapsed="false">
      <c r="A127" s="70"/>
      <c r="B127" s="70"/>
      <c r="C127" s="103"/>
      <c r="D127" s="103"/>
      <c r="E127" s="104"/>
      <c r="F127" s="47"/>
      <c r="G127" s="47"/>
      <c r="H127" s="70"/>
      <c r="I127" s="105"/>
      <c r="J127" s="47"/>
      <c r="K127" s="47"/>
      <c r="L127" s="47"/>
    </row>
    <row r="128" s="38" customFormat="true" ht="16.5" hidden="false" customHeight="false" outlineLevel="0" collapsed="false">
      <c r="A128" s="70"/>
      <c r="B128" s="70"/>
      <c r="C128" s="103"/>
      <c r="D128" s="103"/>
      <c r="E128" s="104"/>
      <c r="F128" s="47"/>
      <c r="G128" s="47"/>
      <c r="H128" s="70"/>
      <c r="I128" s="105"/>
      <c r="J128" s="47"/>
      <c r="K128" s="47"/>
      <c r="L128" s="47"/>
    </row>
    <row r="129" s="38" customFormat="true" ht="16.5" hidden="false" customHeight="false" outlineLevel="0" collapsed="false">
      <c r="A129" s="70"/>
      <c r="B129" s="70"/>
      <c r="C129" s="103"/>
      <c r="D129" s="103"/>
      <c r="E129" s="104"/>
      <c r="F129" s="47"/>
      <c r="G129" s="47"/>
      <c r="H129" s="70"/>
      <c r="I129" s="105"/>
      <c r="J129" s="47"/>
      <c r="K129" s="47"/>
      <c r="L129" s="47"/>
    </row>
    <row r="130" s="38" customFormat="true" ht="16.5" hidden="false" customHeight="false" outlineLevel="0" collapsed="false">
      <c r="A130" s="70"/>
      <c r="B130" s="70"/>
      <c r="C130" s="103"/>
      <c r="D130" s="103"/>
      <c r="E130" s="104"/>
      <c r="F130" s="47"/>
      <c r="G130" s="47"/>
      <c r="H130" s="70"/>
      <c r="I130" s="105"/>
      <c r="J130" s="47"/>
      <c r="K130" s="47"/>
      <c r="L130" s="47"/>
    </row>
    <row r="131" s="38" customFormat="true" ht="16.5" hidden="false" customHeight="false" outlineLevel="0" collapsed="false">
      <c r="A131" s="70"/>
      <c r="B131" s="70"/>
      <c r="C131" s="103"/>
      <c r="D131" s="103"/>
      <c r="E131" s="104"/>
      <c r="F131" s="47"/>
      <c r="G131" s="47"/>
      <c r="H131" s="70"/>
      <c r="I131" s="105"/>
      <c r="J131" s="47"/>
      <c r="K131" s="47"/>
      <c r="L131" s="47"/>
    </row>
    <row r="132" s="38" customFormat="true" ht="16.5" hidden="false" customHeight="false" outlineLevel="0" collapsed="false">
      <c r="B132" s="70"/>
      <c r="C132" s="103"/>
      <c r="D132" s="103"/>
      <c r="E132" s="104"/>
      <c r="F132" s="47"/>
      <c r="G132" s="47"/>
      <c r="H132" s="70"/>
      <c r="I132" s="105"/>
      <c r="J132" s="47"/>
      <c r="K132" s="47"/>
      <c r="L132" s="47"/>
    </row>
    <row r="133" s="38" customFormat="true" ht="16.5" hidden="false" customHeight="false" outlineLevel="0" collapsed="false">
      <c r="A133" s="70"/>
      <c r="B133" s="70"/>
      <c r="C133" s="103"/>
      <c r="D133" s="103"/>
      <c r="E133" s="104"/>
      <c r="F133" s="47"/>
      <c r="G133" s="47"/>
      <c r="H133" s="70"/>
      <c r="I133" s="105"/>
      <c r="J133" s="47"/>
      <c r="K133" s="47"/>
      <c r="L133" s="47"/>
    </row>
    <row r="134" s="38" customFormat="true" ht="16.5" hidden="false" customHeight="false" outlineLevel="0" collapsed="false">
      <c r="A134" s="70"/>
      <c r="B134" s="70"/>
      <c r="C134" s="103"/>
      <c r="D134" s="103"/>
      <c r="E134" s="104"/>
      <c r="F134" s="47"/>
      <c r="G134" s="47"/>
      <c r="H134" s="70"/>
      <c r="I134" s="105"/>
      <c r="J134" s="47"/>
      <c r="K134" s="47"/>
      <c r="L134" s="47"/>
    </row>
    <row r="135" s="38" customFormat="true" ht="16.5" hidden="false" customHeight="false" outlineLevel="0" collapsed="false">
      <c r="A135" s="70"/>
      <c r="B135" s="70"/>
      <c r="C135" s="103"/>
      <c r="D135" s="103"/>
      <c r="E135" s="104"/>
      <c r="F135" s="47"/>
      <c r="G135" s="47"/>
      <c r="H135" s="70"/>
      <c r="I135" s="105"/>
      <c r="J135" s="47"/>
      <c r="K135" s="47"/>
      <c r="L135" s="47"/>
    </row>
    <row r="136" s="38" customFormat="true" ht="16.5" hidden="false" customHeight="false" outlineLevel="0" collapsed="false">
      <c r="A136" s="70"/>
      <c r="B136" s="70"/>
      <c r="C136" s="103"/>
      <c r="D136" s="103"/>
      <c r="E136" s="104"/>
      <c r="F136" s="47"/>
      <c r="G136" s="47"/>
      <c r="H136" s="70"/>
      <c r="I136" s="105"/>
      <c r="J136" s="47"/>
      <c r="K136" s="47"/>
      <c r="L136" s="47"/>
    </row>
    <row r="137" s="38" customFormat="true" ht="23.25" hidden="false" customHeight="true" outlineLevel="0" collapsed="false">
      <c r="A137" s="47"/>
      <c r="B137" s="47"/>
      <c r="C137" s="47"/>
      <c r="D137" s="106" t="s">
        <v>702</v>
      </c>
      <c r="E137" s="106"/>
      <c r="F137" s="106"/>
      <c r="G137" s="106"/>
      <c r="H137" s="47"/>
      <c r="I137" s="47"/>
      <c r="J137" s="47"/>
      <c r="K137" s="47"/>
      <c r="L137" s="47"/>
    </row>
    <row r="138" s="38" customFormat="true" ht="16.5" hidden="false" customHeight="false" outlineLevel="0" collapsed="false">
      <c r="A138" s="47"/>
      <c r="B138" s="47"/>
      <c r="C138" s="47"/>
      <c r="D138" s="47"/>
      <c r="E138" s="78"/>
      <c r="F138" s="78"/>
      <c r="G138" s="47"/>
      <c r="H138" s="47"/>
      <c r="I138" s="47"/>
      <c r="J138" s="47"/>
      <c r="K138" s="47"/>
      <c r="L138" s="47"/>
    </row>
    <row r="139" s="38" customFormat="true" ht="98.25" hidden="false" customHeight="true" outlineLevel="0" collapsed="false">
      <c r="A139" s="107" t="s">
        <v>703</v>
      </c>
      <c r="B139" s="108" t="s">
        <v>704</v>
      </c>
      <c r="C139" s="109" t="s">
        <v>705</v>
      </c>
      <c r="D139" s="109" t="s">
        <v>706</v>
      </c>
      <c r="E139" s="108" t="s">
        <v>707</v>
      </c>
      <c r="F139" s="108" t="s">
        <v>708</v>
      </c>
      <c r="G139" s="108" t="s">
        <v>709</v>
      </c>
      <c r="H139" s="110" t="s">
        <v>710</v>
      </c>
      <c r="I139" s="47"/>
      <c r="J139" s="47"/>
      <c r="K139" s="47"/>
      <c r="L139" s="47"/>
    </row>
    <row r="140" s="38" customFormat="true" ht="16.5" hidden="false" customHeight="false" outlineLevel="0" collapsed="false">
      <c r="A140" s="111"/>
      <c r="B140" s="108"/>
      <c r="C140" s="108"/>
      <c r="D140" s="108"/>
      <c r="E140" s="108"/>
      <c r="F140" s="108"/>
      <c r="G140" s="108"/>
      <c r="H140" s="110"/>
      <c r="I140" s="47"/>
      <c r="J140" s="47"/>
      <c r="K140" s="47"/>
      <c r="L140" s="47"/>
    </row>
    <row r="141" s="38" customFormat="true" ht="16.5" hidden="false" customHeight="false" outlineLevel="0" collapsed="false">
      <c r="A141" s="112" t="s">
        <v>711</v>
      </c>
      <c r="B141" s="108"/>
      <c r="C141" s="109"/>
      <c r="D141" s="109"/>
      <c r="E141" s="108"/>
      <c r="F141" s="108"/>
      <c r="G141" s="108"/>
      <c r="H141" s="110"/>
      <c r="I141" s="47"/>
      <c r="J141" s="47"/>
      <c r="K141" s="47"/>
      <c r="L141" s="47"/>
    </row>
    <row r="142" s="38" customFormat="true" ht="99" hidden="false" customHeight="false" outlineLevel="0" collapsed="false">
      <c r="A142" s="6" t="n">
        <v>1</v>
      </c>
      <c r="B142" s="6" t="s">
        <v>21</v>
      </c>
      <c r="C142" s="113" t="n">
        <v>1065336000014</v>
      </c>
      <c r="D142" s="21" t="n">
        <v>38727</v>
      </c>
      <c r="E142" s="20" t="s">
        <v>712</v>
      </c>
      <c r="F142" s="20"/>
      <c r="G142" s="6"/>
      <c r="H142" s="6" t="n">
        <v>10</v>
      </c>
      <c r="I142" s="47"/>
      <c r="J142" s="47"/>
      <c r="K142" s="47"/>
      <c r="L142" s="47"/>
    </row>
    <row r="143" s="38" customFormat="true" ht="16.5" hidden="false" customHeight="false" outlineLevel="0" collapsed="false">
      <c r="A143" s="47"/>
      <c r="B143" s="47"/>
      <c r="C143" s="47"/>
      <c r="D143" s="47"/>
      <c r="E143" s="78"/>
      <c r="F143" s="78"/>
      <c r="G143" s="47"/>
      <c r="H143" s="47"/>
      <c r="I143" s="47"/>
      <c r="J143" s="47"/>
      <c r="K143" s="47"/>
      <c r="L143" s="47"/>
    </row>
    <row r="144" s="38" customFormat="true" ht="16.5" hidden="false" customHeight="false" outlineLevel="0" collapsed="false">
      <c r="A144" s="47"/>
      <c r="B144" s="47"/>
      <c r="C144" s="47"/>
      <c r="D144" s="47"/>
      <c r="E144" s="78"/>
      <c r="F144" s="78"/>
      <c r="G144" s="47"/>
      <c r="H144" s="47"/>
      <c r="I144" s="47"/>
      <c r="J144" s="47"/>
      <c r="K144" s="47"/>
      <c r="L144" s="47"/>
    </row>
    <row r="145" s="38" customFormat="true" ht="16.5" hidden="false" customHeight="false" outlineLevel="0" collapsed="false">
      <c r="A145" s="47"/>
      <c r="B145" s="47"/>
      <c r="C145" s="47"/>
      <c r="D145" s="47"/>
      <c r="E145" s="78"/>
      <c r="F145" s="78"/>
      <c r="G145" s="47"/>
      <c r="H145" s="47"/>
      <c r="I145" s="47"/>
      <c r="J145" s="47"/>
      <c r="K145" s="47"/>
      <c r="L145" s="47"/>
    </row>
    <row r="146" s="38" customFormat="true" ht="16.5" hidden="false" customHeight="false" outlineLevel="0" collapsed="false">
      <c r="A146" s="47"/>
      <c r="B146" s="47"/>
      <c r="C146" s="47"/>
      <c r="D146" s="47"/>
      <c r="E146" s="78"/>
      <c r="F146" s="78"/>
      <c r="G146" s="47"/>
      <c r="H146" s="47"/>
      <c r="I146" s="47"/>
      <c r="J146" s="47"/>
      <c r="K146" s="47"/>
      <c r="L146" s="47"/>
    </row>
    <row r="147" s="38" customFormat="true" ht="16.5" hidden="false" customHeight="false" outlineLevel="0" collapsed="false">
      <c r="A147" s="47"/>
      <c r="B147" s="47"/>
      <c r="C147" s="47"/>
      <c r="D147" s="47"/>
      <c r="E147" s="78"/>
      <c r="F147" s="78"/>
      <c r="G147" s="47"/>
      <c r="H147" s="47"/>
      <c r="I147" s="47"/>
      <c r="J147" s="47"/>
      <c r="K147" s="47"/>
      <c r="L147" s="47"/>
    </row>
    <row r="148" s="38" customFormat="true" ht="16.5" hidden="false" customHeight="false" outlineLevel="0" collapsed="false">
      <c r="A148" s="47"/>
      <c r="B148" s="47"/>
      <c r="C148" s="47"/>
      <c r="D148" s="47"/>
      <c r="E148" s="78"/>
      <c r="F148" s="78"/>
      <c r="G148" s="47"/>
      <c r="H148" s="47"/>
      <c r="I148" s="47"/>
      <c r="J148" s="47"/>
      <c r="K148" s="47"/>
      <c r="L148" s="47"/>
    </row>
    <row r="149" s="38" customFormat="true" ht="16.5" hidden="false" customHeight="false" outlineLevel="0" collapsed="false">
      <c r="A149" s="47"/>
      <c r="B149" s="47"/>
      <c r="C149" s="47"/>
      <c r="D149" s="47"/>
      <c r="E149" s="78"/>
      <c r="F149" s="78"/>
      <c r="G149" s="47"/>
      <c r="H149" s="47"/>
      <c r="I149" s="47"/>
      <c r="J149" s="47"/>
      <c r="K149" s="47"/>
      <c r="L149" s="47"/>
    </row>
    <row r="150" s="38" customFormat="true" ht="16.5" hidden="false" customHeight="false" outlineLevel="0" collapsed="false">
      <c r="A150" s="47"/>
      <c r="B150" s="47"/>
      <c r="C150" s="47"/>
      <c r="D150" s="47"/>
      <c r="E150" s="78"/>
      <c r="F150" s="78"/>
      <c r="G150" s="47"/>
      <c r="H150" s="47"/>
      <c r="I150" s="47"/>
      <c r="J150" s="47"/>
      <c r="K150" s="47"/>
      <c r="L150" s="47"/>
    </row>
    <row r="151" s="38" customFormat="true" ht="16.5" hidden="false" customHeight="false" outlineLevel="0" collapsed="false">
      <c r="A151" s="47"/>
      <c r="B151" s="47"/>
      <c r="C151" s="47"/>
      <c r="D151" s="47"/>
      <c r="E151" s="78"/>
      <c r="F151" s="78"/>
      <c r="G151" s="47"/>
      <c r="H151" s="47"/>
      <c r="I151" s="47"/>
      <c r="J151" s="47"/>
      <c r="K151" s="47"/>
      <c r="L151" s="47"/>
    </row>
    <row r="152" s="38" customFormat="true" ht="16.5" hidden="false" customHeight="false" outlineLevel="0" collapsed="false">
      <c r="A152" s="47"/>
      <c r="B152" s="47"/>
      <c r="C152" s="47"/>
      <c r="D152" s="47"/>
      <c r="E152" s="78"/>
      <c r="F152" s="78"/>
      <c r="G152" s="47"/>
      <c r="H152" s="47"/>
      <c r="I152" s="47"/>
      <c r="J152" s="47"/>
      <c r="K152" s="47"/>
      <c r="L152" s="47"/>
    </row>
    <row r="153" s="38" customFormat="true" ht="16.5" hidden="false" customHeight="false" outlineLevel="0" collapsed="false">
      <c r="A153" s="47"/>
      <c r="B153" s="47"/>
      <c r="C153" s="47"/>
      <c r="D153" s="47"/>
      <c r="E153" s="78"/>
      <c r="F153" s="78"/>
      <c r="G153" s="47"/>
      <c r="H153" s="47"/>
      <c r="I153" s="47"/>
      <c r="J153" s="47"/>
      <c r="K153" s="47"/>
      <c r="L153" s="47"/>
    </row>
    <row r="154" s="38" customFormat="true" ht="16.5" hidden="false" customHeight="false" outlineLevel="0" collapsed="false">
      <c r="A154" s="47"/>
      <c r="B154" s="47"/>
      <c r="C154" s="47"/>
      <c r="D154" s="47"/>
      <c r="E154" s="78"/>
      <c r="F154" s="78"/>
      <c r="G154" s="47"/>
      <c r="H154" s="47"/>
      <c r="I154" s="47"/>
      <c r="J154" s="47"/>
      <c r="K154" s="47"/>
      <c r="L154" s="47"/>
    </row>
    <row r="155" s="38" customFormat="true" ht="16.5" hidden="false" customHeight="false" outlineLevel="0" collapsed="false">
      <c r="A155" s="47"/>
      <c r="B155" s="47"/>
      <c r="C155" s="47"/>
      <c r="D155" s="47"/>
      <c r="E155" s="78"/>
      <c r="F155" s="78"/>
      <c r="G155" s="47"/>
      <c r="H155" s="47"/>
      <c r="I155" s="47"/>
      <c r="J155" s="47"/>
      <c r="K155" s="47"/>
      <c r="L155" s="47"/>
    </row>
    <row r="156" s="38" customFormat="true" ht="16.5" hidden="false" customHeight="false" outlineLevel="0" collapsed="false">
      <c r="A156" s="47"/>
      <c r="B156" s="47"/>
      <c r="C156" s="47"/>
      <c r="D156" s="47"/>
      <c r="E156" s="78"/>
      <c r="F156" s="78"/>
      <c r="G156" s="47"/>
      <c r="H156" s="47"/>
      <c r="I156" s="47"/>
      <c r="J156" s="47"/>
      <c r="K156" s="47"/>
      <c r="L156" s="47"/>
    </row>
    <row r="157" s="38" customFormat="true" ht="16.5" hidden="false" customHeight="false" outlineLevel="0" collapsed="false">
      <c r="A157" s="47"/>
      <c r="B157" s="47"/>
      <c r="C157" s="47"/>
      <c r="D157" s="47"/>
      <c r="E157" s="78"/>
      <c r="F157" s="78"/>
      <c r="G157" s="47"/>
      <c r="H157" s="47"/>
      <c r="I157" s="47"/>
      <c r="J157" s="47"/>
      <c r="K157" s="47"/>
      <c r="L157" s="47"/>
    </row>
    <row r="158" s="38" customFormat="true" ht="16.5" hidden="false" customHeight="false" outlineLevel="0" collapsed="false">
      <c r="A158" s="47"/>
      <c r="B158" s="47"/>
      <c r="C158" s="47"/>
      <c r="D158" s="47"/>
      <c r="E158" s="78"/>
      <c r="F158" s="78"/>
      <c r="G158" s="47"/>
      <c r="H158" s="47"/>
      <c r="I158" s="47"/>
      <c r="J158" s="47"/>
      <c r="K158" s="47"/>
      <c r="L158" s="47"/>
    </row>
    <row r="159" s="38" customFormat="true" ht="16.5" hidden="false" customHeight="false" outlineLevel="0" collapsed="false">
      <c r="A159" s="47"/>
      <c r="B159" s="47"/>
      <c r="C159" s="47"/>
      <c r="D159" s="47"/>
      <c r="E159" s="78"/>
      <c r="F159" s="78"/>
      <c r="G159" s="47"/>
      <c r="H159" s="47"/>
      <c r="I159" s="47"/>
      <c r="J159" s="47"/>
      <c r="K159" s="47"/>
      <c r="L159" s="47"/>
    </row>
    <row r="160" s="38" customFormat="true" ht="16.5" hidden="false" customHeight="false" outlineLevel="0" collapsed="false">
      <c r="A160" s="47"/>
      <c r="B160" s="47"/>
      <c r="C160" s="47"/>
      <c r="D160" s="47"/>
      <c r="E160" s="78"/>
      <c r="F160" s="78"/>
      <c r="G160" s="47"/>
      <c r="H160" s="47"/>
      <c r="I160" s="47"/>
      <c r="J160" s="47"/>
      <c r="K160" s="47"/>
      <c r="L160" s="47"/>
    </row>
    <row r="161" s="38" customFormat="true" ht="16.5" hidden="false" customHeight="false" outlineLevel="0" collapsed="false">
      <c r="A161" s="47"/>
      <c r="B161" s="47"/>
      <c r="C161" s="47"/>
      <c r="D161" s="47"/>
      <c r="E161" s="78"/>
      <c r="F161" s="78"/>
      <c r="G161" s="47"/>
      <c r="H161" s="47"/>
      <c r="I161" s="47"/>
      <c r="J161" s="47"/>
      <c r="K161" s="47"/>
      <c r="L161" s="47"/>
    </row>
    <row r="162" s="38" customFormat="true" ht="16.5" hidden="false" customHeight="false" outlineLevel="0" collapsed="false">
      <c r="A162" s="47"/>
      <c r="B162" s="47"/>
      <c r="C162" s="47"/>
      <c r="D162" s="47"/>
      <c r="E162" s="78"/>
      <c r="F162" s="78"/>
      <c r="G162" s="47"/>
      <c r="H162" s="47"/>
      <c r="I162" s="47"/>
      <c r="J162" s="47"/>
      <c r="K162" s="47"/>
      <c r="L162" s="47"/>
    </row>
    <row r="163" s="38" customFormat="true" ht="16.5" hidden="false" customHeight="false" outlineLevel="0" collapsed="false">
      <c r="A163" s="47"/>
      <c r="B163" s="47"/>
      <c r="C163" s="47"/>
      <c r="D163" s="47"/>
      <c r="E163" s="78"/>
      <c r="F163" s="78"/>
      <c r="G163" s="47"/>
      <c r="H163" s="47"/>
      <c r="I163" s="47"/>
      <c r="J163" s="47"/>
      <c r="K163" s="47"/>
      <c r="L163" s="47"/>
    </row>
    <row r="164" s="38" customFormat="true" ht="16.5" hidden="false" customHeight="false" outlineLevel="0" collapsed="false">
      <c r="A164" s="47"/>
      <c r="B164" s="47"/>
      <c r="C164" s="47"/>
      <c r="D164" s="47"/>
      <c r="E164" s="78"/>
      <c r="F164" s="78"/>
      <c r="G164" s="47"/>
      <c r="H164" s="47"/>
      <c r="I164" s="47"/>
      <c r="J164" s="47"/>
      <c r="K164" s="47"/>
      <c r="L164" s="47"/>
    </row>
    <row r="165" s="38" customFormat="true" ht="16.5" hidden="false" customHeight="false" outlineLevel="0" collapsed="false">
      <c r="A165" s="47"/>
      <c r="B165" s="47"/>
      <c r="C165" s="47"/>
      <c r="D165" s="47"/>
      <c r="E165" s="78"/>
      <c r="F165" s="78"/>
      <c r="G165" s="47"/>
      <c r="H165" s="47"/>
      <c r="I165" s="47"/>
      <c r="J165" s="47"/>
      <c r="K165" s="47"/>
      <c r="L165" s="47"/>
    </row>
    <row r="166" s="38" customFormat="true" ht="16.5" hidden="false" customHeight="false" outlineLevel="0" collapsed="false">
      <c r="A166" s="47"/>
      <c r="B166" s="47"/>
      <c r="C166" s="47"/>
      <c r="D166" s="47"/>
      <c r="E166" s="78"/>
      <c r="F166" s="78"/>
      <c r="G166" s="47"/>
      <c r="H166" s="47"/>
      <c r="I166" s="47"/>
      <c r="J166" s="47"/>
      <c r="K166" s="47"/>
      <c r="L166" s="47"/>
    </row>
    <row r="167" s="38" customFormat="true" ht="16.5" hidden="false" customHeight="false" outlineLevel="0" collapsed="false">
      <c r="A167" s="47"/>
      <c r="B167" s="47"/>
      <c r="C167" s="47"/>
      <c r="D167" s="47"/>
      <c r="E167" s="78"/>
      <c r="F167" s="78"/>
      <c r="G167" s="47"/>
      <c r="H167" s="47"/>
      <c r="I167" s="47"/>
      <c r="J167" s="47"/>
      <c r="K167" s="47"/>
      <c r="L167" s="47"/>
    </row>
    <row r="168" s="38" customFormat="true" ht="16.5" hidden="false" customHeight="false" outlineLevel="0" collapsed="false">
      <c r="A168" s="47"/>
      <c r="B168" s="47"/>
      <c r="C168" s="47"/>
      <c r="D168" s="47"/>
      <c r="E168" s="78"/>
      <c r="F168" s="78"/>
      <c r="G168" s="47"/>
      <c r="H168" s="47"/>
      <c r="I168" s="47"/>
      <c r="J168" s="47"/>
      <c r="K168" s="47"/>
      <c r="L168" s="47"/>
    </row>
    <row r="169" s="38" customFormat="true" ht="16.5" hidden="false" customHeight="false" outlineLevel="0" collapsed="false">
      <c r="A169" s="47"/>
      <c r="B169" s="47"/>
      <c r="C169" s="47"/>
      <c r="D169" s="47"/>
      <c r="E169" s="78"/>
      <c r="F169" s="78"/>
      <c r="G169" s="47"/>
      <c r="H169" s="47"/>
      <c r="I169" s="47"/>
      <c r="J169" s="47"/>
      <c r="K169" s="47"/>
      <c r="L169" s="47"/>
    </row>
    <row r="170" s="38" customFormat="true" ht="16.5" hidden="false" customHeight="false" outlineLevel="0" collapsed="false">
      <c r="A170" s="47"/>
      <c r="B170" s="47"/>
      <c r="C170" s="47"/>
      <c r="D170" s="47"/>
      <c r="E170" s="78"/>
      <c r="F170" s="78"/>
      <c r="G170" s="47"/>
      <c r="H170" s="47"/>
      <c r="I170" s="47"/>
      <c r="J170" s="47"/>
      <c r="K170" s="47"/>
      <c r="L170" s="47"/>
    </row>
    <row r="171" s="38" customFormat="true" ht="16.5" hidden="false" customHeight="false" outlineLevel="0" collapsed="false">
      <c r="A171" s="47"/>
      <c r="B171" s="47"/>
      <c r="C171" s="47"/>
      <c r="D171" s="47"/>
      <c r="E171" s="78"/>
      <c r="F171" s="78"/>
      <c r="G171" s="47"/>
      <c r="H171" s="47"/>
      <c r="I171" s="47"/>
      <c r="J171" s="47"/>
      <c r="K171" s="47"/>
      <c r="L171" s="47"/>
    </row>
    <row r="172" s="38" customFormat="true" ht="16.5" hidden="false" customHeight="false" outlineLevel="0" collapsed="false">
      <c r="A172" s="47"/>
      <c r="B172" s="47"/>
      <c r="C172" s="47"/>
      <c r="D172" s="47"/>
      <c r="E172" s="78"/>
      <c r="F172" s="78"/>
      <c r="G172" s="47"/>
      <c r="H172" s="47"/>
      <c r="I172" s="47"/>
      <c r="J172" s="47"/>
      <c r="K172" s="47"/>
      <c r="L172" s="47"/>
    </row>
    <row r="173" s="38" customFormat="true" ht="16.5" hidden="false" customHeight="false" outlineLevel="0" collapsed="false">
      <c r="A173" s="47"/>
      <c r="B173" s="47"/>
      <c r="C173" s="47"/>
      <c r="D173" s="47"/>
      <c r="E173" s="78"/>
      <c r="F173" s="78"/>
      <c r="G173" s="47"/>
      <c r="H173" s="47"/>
      <c r="I173" s="47"/>
      <c r="J173" s="47"/>
      <c r="K173" s="47"/>
      <c r="L173" s="47"/>
    </row>
    <row r="174" s="38" customFormat="true" ht="16.5" hidden="false" customHeight="false" outlineLevel="0" collapsed="false">
      <c r="A174" s="47"/>
      <c r="B174" s="47"/>
      <c r="C174" s="47"/>
      <c r="D174" s="47"/>
      <c r="E174" s="78"/>
      <c r="F174" s="78"/>
      <c r="G174" s="47"/>
      <c r="H174" s="47"/>
      <c r="I174" s="47"/>
      <c r="J174" s="47"/>
      <c r="K174" s="47"/>
      <c r="L174" s="47"/>
    </row>
    <row r="175" s="38" customFormat="true" ht="16.5" hidden="false" customHeight="false" outlineLevel="0" collapsed="false">
      <c r="A175" s="47"/>
      <c r="B175" s="47"/>
      <c r="C175" s="47"/>
      <c r="D175" s="47"/>
      <c r="E175" s="78"/>
      <c r="F175" s="78"/>
      <c r="G175" s="47"/>
      <c r="H175" s="47"/>
      <c r="I175" s="47"/>
      <c r="J175" s="47"/>
      <c r="K175" s="47"/>
      <c r="L175" s="47"/>
    </row>
    <row r="176" s="38" customFormat="true" ht="16.5" hidden="false" customHeight="false" outlineLevel="0" collapsed="false">
      <c r="A176" s="47"/>
      <c r="B176" s="47"/>
      <c r="C176" s="47"/>
      <c r="D176" s="47"/>
      <c r="E176" s="78"/>
      <c r="F176" s="78"/>
      <c r="G176" s="47"/>
      <c r="H176" s="47"/>
      <c r="I176" s="47"/>
      <c r="J176" s="47"/>
      <c r="K176" s="47"/>
      <c r="L176" s="47"/>
    </row>
    <row r="177" s="38" customFormat="true" ht="16.5" hidden="false" customHeight="false" outlineLevel="0" collapsed="false">
      <c r="A177" s="47"/>
      <c r="B177" s="47"/>
      <c r="C177" s="47"/>
      <c r="D177" s="47"/>
      <c r="E177" s="78"/>
      <c r="F177" s="78"/>
      <c r="G177" s="47"/>
      <c r="H177" s="47"/>
      <c r="I177" s="47"/>
      <c r="J177" s="47"/>
      <c r="K177" s="47"/>
      <c r="L177" s="47"/>
    </row>
    <row r="178" s="38" customFormat="true" ht="16.5" hidden="false" customHeight="false" outlineLevel="0" collapsed="false">
      <c r="A178" s="47"/>
      <c r="B178" s="47"/>
      <c r="C178" s="47"/>
      <c r="D178" s="47"/>
      <c r="E178" s="78"/>
      <c r="F178" s="78"/>
      <c r="G178" s="47"/>
      <c r="H178" s="47"/>
      <c r="I178" s="47"/>
      <c r="J178" s="47"/>
      <c r="K178" s="47"/>
      <c r="L178" s="47"/>
    </row>
    <row r="179" s="38" customFormat="true" ht="16.5" hidden="false" customHeight="false" outlineLevel="0" collapsed="false">
      <c r="A179" s="47"/>
      <c r="B179" s="47"/>
      <c r="C179" s="47"/>
      <c r="D179" s="47"/>
      <c r="E179" s="78"/>
      <c r="F179" s="78"/>
      <c r="G179" s="47"/>
      <c r="H179" s="47"/>
      <c r="I179" s="47"/>
      <c r="J179" s="47"/>
      <c r="K179" s="47"/>
      <c r="L179" s="47"/>
    </row>
    <row r="180" s="38" customFormat="true" ht="16.5" hidden="false" customHeight="false" outlineLevel="0" collapsed="false">
      <c r="A180" s="47"/>
      <c r="B180" s="47"/>
      <c r="C180" s="47"/>
      <c r="D180" s="47"/>
      <c r="E180" s="78"/>
      <c r="F180" s="78"/>
      <c r="G180" s="47"/>
      <c r="H180" s="47"/>
      <c r="I180" s="47"/>
      <c r="J180" s="47"/>
      <c r="K180" s="47"/>
      <c r="L180" s="47"/>
    </row>
    <row r="181" s="38" customFormat="true" ht="16.5" hidden="false" customHeight="false" outlineLevel="0" collapsed="false">
      <c r="A181" s="47"/>
      <c r="B181" s="47"/>
      <c r="C181" s="47"/>
      <c r="D181" s="47"/>
      <c r="E181" s="78"/>
      <c r="F181" s="78"/>
      <c r="G181" s="47"/>
      <c r="H181" s="47"/>
      <c r="I181" s="47"/>
      <c r="J181" s="47"/>
      <c r="K181" s="47"/>
      <c r="L181" s="47"/>
    </row>
    <row r="182" s="38" customFormat="true" ht="16.5" hidden="false" customHeight="false" outlineLevel="0" collapsed="false">
      <c r="A182" s="47"/>
      <c r="B182" s="47"/>
      <c r="C182" s="47"/>
      <c r="D182" s="47"/>
      <c r="E182" s="78"/>
      <c r="F182" s="78"/>
      <c r="G182" s="47"/>
      <c r="H182" s="47"/>
      <c r="I182" s="47"/>
      <c r="J182" s="47"/>
      <c r="K182" s="47"/>
      <c r="L182" s="47"/>
    </row>
    <row r="183" s="38" customFormat="true" ht="16.5" hidden="false" customHeight="false" outlineLevel="0" collapsed="false">
      <c r="A183" s="47"/>
      <c r="B183" s="47"/>
      <c r="C183" s="47"/>
      <c r="D183" s="47"/>
      <c r="E183" s="78"/>
      <c r="F183" s="78"/>
      <c r="G183" s="47"/>
      <c r="H183" s="47"/>
      <c r="I183" s="47"/>
      <c r="J183" s="47"/>
      <c r="K183" s="47"/>
      <c r="L183" s="47"/>
    </row>
    <row r="184" s="38" customFormat="true" ht="16.5" hidden="false" customHeight="false" outlineLevel="0" collapsed="false">
      <c r="A184" s="47"/>
      <c r="B184" s="47"/>
      <c r="C184" s="47"/>
      <c r="D184" s="47"/>
      <c r="E184" s="78"/>
      <c r="F184" s="78"/>
      <c r="G184" s="47"/>
      <c r="H184" s="47"/>
      <c r="I184" s="47"/>
      <c r="J184" s="47"/>
      <c r="K184" s="47"/>
      <c r="L184" s="47"/>
    </row>
    <row r="185" s="38" customFormat="true" ht="16.5" hidden="false" customHeight="false" outlineLevel="0" collapsed="false">
      <c r="A185" s="47"/>
      <c r="B185" s="47"/>
      <c r="C185" s="47"/>
      <c r="D185" s="47"/>
      <c r="E185" s="78"/>
      <c r="F185" s="78"/>
      <c r="G185" s="47"/>
      <c r="H185" s="47"/>
      <c r="I185" s="47"/>
      <c r="J185" s="47"/>
      <c r="K185" s="47"/>
      <c r="L185" s="47"/>
    </row>
    <row r="186" s="38" customFormat="true" ht="16.5" hidden="false" customHeight="false" outlineLevel="0" collapsed="false">
      <c r="A186" s="47"/>
      <c r="B186" s="47"/>
      <c r="C186" s="47"/>
      <c r="D186" s="47"/>
      <c r="E186" s="78"/>
      <c r="F186" s="78"/>
      <c r="G186" s="47"/>
      <c r="H186" s="47"/>
      <c r="I186" s="47"/>
      <c r="J186" s="47"/>
      <c r="K186" s="47"/>
      <c r="L186" s="47"/>
    </row>
    <row r="187" s="38" customFormat="true" ht="16.5" hidden="false" customHeight="false" outlineLevel="0" collapsed="false">
      <c r="A187" s="47"/>
      <c r="B187" s="47"/>
      <c r="C187" s="47"/>
      <c r="D187" s="47"/>
      <c r="E187" s="78"/>
      <c r="F187" s="78"/>
      <c r="G187" s="47"/>
      <c r="H187" s="47"/>
      <c r="I187" s="47"/>
      <c r="J187" s="47"/>
      <c r="K187" s="47"/>
      <c r="L187" s="47"/>
    </row>
    <row r="188" s="38" customFormat="true" ht="16.5" hidden="false" customHeight="false" outlineLevel="0" collapsed="false">
      <c r="A188" s="47"/>
      <c r="B188" s="47"/>
      <c r="C188" s="47"/>
      <c r="D188" s="47"/>
      <c r="E188" s="78"/>
      <c r="F188" s="78"/>
      <c r="G188" s="47"/>
      <c r="H188" s="47"/>
      <c r="I188" s="47"/>
      <c r="J188" s="47"/>
      <c r="K188" s="47"/>
      <c r="L188" s="47"/>
    </row>
    <row r="189" s="38" customFormat="true" ht="16.5" hidden="false" customHeight="false" outlineLevel="0" collapsed="false">
      <c r="A189" s="47"/>
      <c r="B189" s="47"/>
      <c r="C189" s="47"/>
      <c r="D189" s="47"/>
      <c r="E189" s="78"/>
      <c r="F189" s="78"/>
      <c r="G189" s="47"/>
      <c r="H189" s="47"/>
      <c r="I189" s="47"/>
      <c r="J189" s="47"/>
      <c r="K189" s="47"/>
      <c r="L189" s="47"/>
    </row>
    <row r="190" s="38" customFormat="true" ht="16.5" hidden="false" customHeight="false" outlineLevel="0" collapsed="false">
      <c r="A190" s="47"/>
      <c r="B190" s="47"/>
      <c r="C190" s="47"/>
      <c r="D190" s="47"/>
      <c r="E190" s="78"/>
      <c r="F190" s="78"/>
      <c r="G190" s="47"/>
      <c r="H190" s="47"/>
      <c r="I190" s="47"/>
      <c r="J190" s="47"/>
      <c r="K190" s="47"/>
      <c r="L190" s="47"/>
    </row>
    <row r="191" s="38" customFormat="true" ht="16.5" hidden="false" customHeight="false" outlineLevel="0" collapsed="false">
      <c r="A191" s="47"/>
      <c r="B191" s="47"/>
      <c r="C191" s="47"/>
      <c r="D191" s="47"/>
      <c r="E191" s="78"/>
      <c r="F191" s="78"/>
      <c r="G191" s="47"/>
      <c r="H191" s="47"/>
      <c r="I191" s="47"/>
      <c r="J191" s="47"/>
      <c r="K191" s="47"/>
      <c r="L191" s="47"/>
    </row>
    <row r="192" s="38" customFormat="true" ht="16.5" hidden="false" customHeight="false" outlineLevel="0" collapsed="false">
      <c r="A192" s="47"/>
      <c r="B192" s="47"/>
      <c r="C192" s="47"/>
      <c r="D192" s="47"/>
      <c r="E192" s="78"/>
      <c r="F192" s="78"/>
      <c r="G192" s="47"/>
      <c r="H192" s="47"/>
      <c r="I192" s="47"/>
      <c r="J192" s="47"/>
      <c r="K192" s="47"/>
      <c r="L192" s="47"/>
    </row>
    <row r="193" s="38" customFormat="true" ht="16.5" hidden="false" customHeight="false" outlineLevel="0" collapsed="false">
      <c r="A193" s="47"/>
      <c r="B193" s="47"/>
      <c r="C193" s="47"/>
      <c r="D193" s="47"/>
      <c r="E193" s="78"/>
      <c r="F193" s="78"/>
      <c r="G193" s="47"/>
      <c r="H193" s="47"/>
      <c r="I193" s="47"/>
      <c r="J193" s="47"/>
      <c r="K193" s="47"/>
      <c r="L193" s="47"/>
    </row>
    <row r="194" s="38" customFormat="true" ht="16.5" hidden="false" customHeight="false" outlineLevel="0" collapsed="false">
      <c r="A194" s="47"/>
      <c r="B194" s="47"/>
      <c r="C194" s="47"/>
      <c r="D194" s="47"/>
      <c r="E194" s="78"/>
      <c r="F194" s="78"/>
      <c r="G194" s="47"/>
      <c r="H194" s="47"/>
      <c r="I194" s="47"/>
      <c r="J194" s="47"/>
      <c r="K194" s="47"/>
      <c r="L194" s="47"/>
    </row>
    <row r="195" s="38" customFormat="true" ht="16.5" hidden="false" customHeight="false" outlineLevel="0" collapsed="false">
      <c r="A195" s="47"/>
      <c r="B195" s="47"/>
      <c r="C195" s="47"/>
      <c r="D195" s="47"/>
      <c r="E195" s="78"/>
      <c r="F195" s="78"/>
      <c r="G195" s="47"/>
      <c r="H195" s="47"/>
      <c r="I195" s="47"/>
      <c r="J195" s="47"/>
      <c r="K195" s="47"/>
      <c r="L195" s="47"/>
    </row>
    <row r="196" s="38" customFormat="true" ht="16.5" hidden="false" customHeight="false" outlineLevel="0" collapsed="false">
      <c r="A196" s="47"/>
      <c r="B196" s="47"/>
      <c r="C196" s="47"/>
      <c r="D196" s="47"/>
      <c r="E196" s="78"/>
      <c r="F196" s="78"/>
      <c r="G196" s="47"/>
      <c r="H196" s="47"/>
      <c r="I196" s="47"/>
      <c r="J196" s="47"/>
      <c r="K196" s="47"/>
      <c r="L196" s="47"/>
    </row>
    <row r="197" s="38" customFormat="true" ht="16.5" hidden="false" customHeight="false" outlineLevel="0" collapsed="false">
      <c r="A197" s="47"/>
      <c r="B197" s="47"/>
      <c r="C197" s="47"/>
      <c r="D197" s="47"/>
      <c r="E197" s="78"/>
      <c r="F197" s="78"/>
      <c r="G197" s="47"/>
      <c r="H197" s="47"/>
      <c r="I197" s="47"/>
      <c r="J197" s="47"/>
      <c r="K197" s="47"/>
      <c r="L197" s="47"/>
    </row>
    <row r="198" s="38" customFormat="true" ht="16.5" hidden="false" customHeight="false" outlineLevel="0" collapsed="false">
      <c r="A198" s="47"/>
      <c r="B198" s="47"/>
      <c r="C198" s="47"/>
      <c r="D198" s="47"/>
      <c r="E198" s="78"/>
      <c r="F198" s="78"/>
      <c r="G198" s="47"/>
      <c r="H198" s="47"/>
      <c r="I198" s="47"/>
      <c r="J198" s="47"/>
      <c r="K198" s="47"/>
      <c r="L198" s="47"/>
    </row>
    <row r="199" s="38" customFormat="true" ht="16.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</row>
    <row r="200" s="38" customFormat="true" ht="16.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</row>
    <row r="201" s="38" customFormat="true" ht="16.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</row>
    <row r="202" s="38" customFormat="true" ht="16.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</row>
    <row r="203" s="38" customFormat="true" ht="16.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</row>
    <row r="204" s="38" customFormat="true" ht="16.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</row>
    <row r="205" s="38" customFormat="true" ht="16.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</row>
    <row r="206" s="38" customFormat="true" ht="16.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</row>
    <row r="207" s="38" customFormat="true" ht="16.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</row>
    <row r="208" s="38" customFormat="true" ht="16.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</row>
    <row r="209" s="38" customFormat="true" ht="16.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</row>
    <row r="210" s="38" customFormat="true" ht="16.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</row>
    <row r="211" s="38" customFormat="true" ht="16.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</row>
    <row r="212" s="38" customFormat="true" ht="16.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</row>
    <row r="213" s="38" customFormat="true" ht="16.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</row>
    <row r="214" s="38" customFormat="true" ht="16.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</row>
    <row r="215" s="38" customFormat="true" ht="16.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</row>
    <row r="216" s="38" customFormat="true" ht="16.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</row>
    <row r="217" s="38" customFormat="true" ht="16.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</row>
    <row r="218" s="38" customFormat="true" ht="16.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</row>
    <row r="219" s="38" customFormat="true" ht="16.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</row>
    <row r="220" s="38" customFormat="true" ht="16.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</row>
    <row r="221" s="38" customFormat="true" ht="16.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</row>
    <row r="222" s="2" customFormat="true" ht="16.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1"/>
    </row>
    <row r="223" s="2" customFormat="true" ht="16.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1"/>
      <c r="K223" s="47"/>
      <c r="L223" s="1"/>
    </row>
    <row r="224" s="2" customFormat="true" ht="16.5" hidden="false" customHeight="false" outlineLevel="0" collapsed="false">
      <c r="A224" s="1"/>
      <c r="B224" s="1"/>
      <c r="C224" s="47"/>
      <c r="D224" s="47"/>
      <c r="E224" s="47"/>
      <c r="F224" s="47"/>
      <c r="G224" s="47"/>
      <c r="H224" s="47"/>
      <c r="I224" s="47"/>
      <c r="J224" s="1"/>
      <c r="K224" s="47"/>
      <c r="L224" s="1"/>
    </row>
    <row r="225" s="2" customFormat="true" ht="16.5" hidden="false" customHeight="false" outlineLevel="0" collapsed="false">
      <c r="A225" s="1"/>
      <c r="B225" s="1"/>
      <c r="C225" s="47"/>
      <c r="D225" s="47"/>
      <c r="E225" s="47"/>
      <c r="F225" s="47"/>
      <c r="G225" s="47"/>
      <c r="H225" s="47"/>
      <c r="I225" s="47"/>
      <c r="J225" s="1"/>
      <c r="K225" s="47"/>
      <c r="L225" s="1"/>
    </row>
    <row r="226" s="2" customFormat="true" ht="16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s="2" customFormat="true" ht="16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s="2" customFormat="true" ht="16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s="2" customFormat="true" ht="16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s="2" customFormat="true" ht="16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s="2" customFormat="true" ht="16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s="2" customFormat="true" ht="16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s="2" customFormat="true" ht="16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s="2" customFormat="true" ht="16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s="2" customFormat="true" ht="16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s="2" customFormat="true" ht="16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s="2" customFormat="true" ht="16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s="2" customFormat="true" ht="16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s="2" customFormat="true" ht="16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s="2" customFormat="true" ht="16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s="2" customFormat="true" ht="16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s="2" customFormat="true" ht="16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s="2" customFormat="true" ht="16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s="2" customFormat="true" ht="16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s="2" customFormat="true" ht="16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s="2" customFormat="true" ht="16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s="2" customFormat="true" ht="16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s="2" customFormat="true" ht="16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s="2" customFormat="true" ht="16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s="2" customFormat="true" ht="16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s="2" customFormat="true" ht="16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s="2" customFormat="true" ht="16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s="2" customFormat="true" ht="16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s="2" customFormat="true" ht="16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s="2" customFormat="true" ht="16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s="2" customFormat="true" ht="16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s="2" customFormat="true" ht="16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s="2" customFormat="true" ht="16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s="2" customFormat="true" ht="16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s="2" customFormat="true" ht="16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s="2" customFormat="true" ht="16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s="2" customFormat="true" ht="16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s="2" customFormat="true" ht="16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s="2" customFormat="true" ht="16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s="2" customFormat="true" ht="16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s="2" customFormat="true" ht="16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s="2" customFormat="true" ht="16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s="2" customFormat="true" ht="16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s="2" customFormat="true" ht="16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s="2" customFormat="true" ht="16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s="2" customFormat="true" ht="16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s="2" customFormat="true" ht="16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s="2" customFormat="true" ht="16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s="2" customFormat="true" ht="16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s="2" customFormat="true" ht="16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s="2" customFormat="true" ht="16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s="2" customFormat="true" ht="16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s="2" customFormat="true" ht="16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s="2" customFormat="true" ht="16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s="2" customFormat="true" ht="16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s="2" customFormat="true" ht="16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s="2" customFormat="true" ht="16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s="2" customFormat="true" ht="16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s="2" customFormat="true" ht="16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s="2" customFormat="true" ht="16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s="2" customFormat="true" ht="16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s="2" customFormat="true" ht="16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s="2" customFormat="true" ht="16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s="2" customFormat="true" ht="16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s="2" customFormat="true" ht="16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s="2" customFormat="true" ht="16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s="2" customFormat="true" ht="16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s="2" customFormat="true" ht="16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s="2" customFormat="true" ht="16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s="2" customFormat="true" ht="16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s="2" customFormat="true" ht="16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s="2" customFormat="true" ht="16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s="2" customFormat="true" ht="16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s="2" customFormat="true" ht="16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s="2" customFormat="true" ht="16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s="2" customFormat="true" ht="16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s="2" customFormat="true" ht="16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s="2" customFormat="true" ht="16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s="2" customFormat="true" ht="16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s="2" customFormat="true" ht="16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s="2" customFormat="true" ht="16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s="2" customFormat="true" ht="16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s="2" customFormat="true" ht="16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s="2" customFormat="true" ht="16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s="2" customFormat="true" ht="16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s="2" customFormat="true" ht="16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s="2" customFormat="true" ht="16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s="2" customFormat="true" ht="16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s="2" customFormat="true" ht="16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s="2" customFormat="true" ht="16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s="2" customFormat="true" ht="16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s="2" customFormat="true" ht="16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s="2" customFormat="true" ht="16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s="2" customFormat="true" ht="16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s="2" customFormat="true" ht="16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s="2" customFormat="true" ht="16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s="2" customFormat="true" ht="16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s="2" customFormat="true" ht="16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s="2" customFormat="true" ht="16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s="2" customFormat="true" ht="16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s="2" customFormat="true" ht="16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s="2" customFormat="true" ht="16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s="2" customFormat="true" ht="16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s="2" customFormat="true" ht="16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s="2" customFormat="true" ht="16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s="2" customFormat="true" ht="16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s="2" customFormat="true" ht="16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s="2" customFormat="true" ht="16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s="2" customFormat="true" ht="16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s="2" customFormat="true" ht="16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s="2" customFormat="true" ht="16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s="2" customFormat="true" ht="16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s="2" customFormat="true" ht="16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s="2" customFormat="true" ht="16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s="2" customFormat="true" ht="16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s="2" customFormat="true" ht="16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s="2" customFormat="true" ht="16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s="2" customFormat="true" ht="16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s="2" customFormat="true" ht="16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s="2" customFormat="true" ht="16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s="2" customFormat="true" ht="16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s="2" customFormat="true" ht="16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s="2" customFormat="true" ht="16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s="2" customFormat="true" ht="16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s="2" customFormat="true" ht="16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s="2" customFormat="true" ht="16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s="2" customFormat="true" ht="16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s="2" customFormat="true" ht="16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s="2" customFormat="true" ht="16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s="2" customFormat="true" ht="16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s="2" customFormat="true" ht="16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s="2" customFormat="true" ht="16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s="2" customFormat="true" ht="16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s="2" customFormat="true" ht="16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s="2" customFormat="true" ht="16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s="2" customFormat="true" ht="16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s="2" customFormat="true" ht="16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s="2" customFormat="true" ht="16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s="2" customFormat="true" ht="16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s="2" customFormat="true" ht="16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s="2" customFormat="true" ht="16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s="2" customFormat="true" ht="16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s="2" customFormat="true" ht="16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s="2" customFormat="true" ht="16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s="2" customFormat="true" ht="16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s="2" customFormat="true" ht="16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s="2" customFormat="true" ht="16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s="2" customFormat="true" ht="16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s="2" customFormat="true" ht="16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s="2" customFormat="true" ht="16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s="2" customFormat="true" ht="16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s="2" customFormat="true" ht="16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s="2" customFormat="true" ht="16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s="2" customFormat="true" ht="16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s="2" customFormat="true" ht="16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s="2" customFormat="true" ht="16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s="2" customFormat="true" ht="16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s="2" customFormat="true" ht="16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s="2" customFormat="true" ht="16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s="2" customFormat="true" ht="16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s="2" customFormat="true" ht="16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s="2" customFormat="true" ht="16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s="2" customFormat="true" ht="16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s="2" customFormat="true" ht="16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s="2" customFormat="true" ht="16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s="2" customFormat="true" ht="16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s="2" customFormat="true" ht="16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s="2" customFormat="true" ht="16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s="2" customFormat="true" ht="16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s="2" customFormat="true" ht="16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s="2" customFormat="true" ht="16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s="2" customFormat="true" ht="16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s="2" customFormat="true" ht="16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s="2" customFormat="true" ht="16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s="2" customFormat="true" ht="16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s="2" customFormat="true" ht="16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s="2" customFormat="true" ht="16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s="2" customFormat="true" ht="16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s="2" customFormat="true" ht="16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s="2" customFormat="true" ht="16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s="2" customFormat="true" ht="16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s="2" customFormat="true" ht="16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s="2" customFormat="true" ht="16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s="2" customFormat="true" ht="16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s="2" customFormat="true" ht="16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s="2" customFormat="true" ht="16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s="2" customFormat="true" ht="16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s="2" customFormat="true" ht="16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s="2" customFormat="true" ht="16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s="2" customFormat="true" ht="16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s="2" customFormat="true" ht="16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s="2" customFormat="true" ht="16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s="2" customFormat="true" ht="16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s="2" customFormat="true" ht="16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s="2" customFormat="true" ht="16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s="2" customFormat="true" ht="16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s="2" customFormat="true" ht="16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s="2" customFormat="true" ht="16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s="2" customFormat="true" ht="16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s="2" customFormat="true" ht="16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s="2" customFormat="true" ht="16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s="2" customFormat="true" ht="16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s="2" customFormat="true" ht="16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s="2" customFormat="true" ht="16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s="2" customFormat="true" ht="16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s="2" customFormat="true" ht="16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s="2" customFormat="true" ht="16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s="2" customFormat="true" ht="16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s="2" customFormat="true" ht="16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s="2" customFormat="true" ht="16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s="2" customFormat="true" ht="16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s="2" customFormat="true" ht="16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s="2" customFormat="true" ht="16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s="2" customFormat="true" ht="16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s="2" customFormat="true" ht="16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s="2" customFormat="true" ht="16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s="2" customFormat="true" ht="16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s="2" customFormat="true" ht="16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s="2" customFormat="true" ht="16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s="2" customFormat="true" ht="16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s="2" customFormat="true" ht="16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s="2" customFormat="true" ht="16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s="2" customFormat="true" ht="16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s="2" customFormat="true" ht="16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s="2" customFormat="true" ht="16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s="2" customFormat="true" ht="16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s="2" customFormat="true" ht="16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s="2" customFormat="true" ht="16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s="2" customFormat="true" ht="16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s="2" customFormat="true" ht="16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s="2" customFormat="true" ht="16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s="2" customFormat="true" ht="16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s="2" customFormat="true" ht="16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s="2" customFormat="true" ht="16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s="2" customFormat="true" ht="16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s="2" customFormat="true" ht="16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s="2" customFormat="true" ht="16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s="2" customFormat="true" ht="16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s="2" customFormat="true" ht="16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s="2" customFormat="true" ht="16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s="2" customFormat="true" ht="16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s="2" customFormat="true" ht="16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s="2" customFormat="true" ht="16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s="2" customFormat="true" ht="16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s="2" customFormat="true" ht="16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s="2" customFormat="true" ht="16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s="2" customFormat="true" ht="16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s="2" customFormat="true" ht="16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s="2" customFormat="true" ht="16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s="2" customFormat="true" ht="16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s="2" customFormat="true" ht="16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s="2" customFormat="true" ht="16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s="2" customFormat="true" ht="16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s="2" customFormat="true" ht="16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s="2" customFormat="true" ht="16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s="2" customFormat="true" ht="16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s="2" customFormat="true" ht="16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s="2" customFormat="true" ht="16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s="2" customFormat="true" ht="16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s="2" customFormat="true" ht="16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s="2" customFormat="true" ht="16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s="2" customFormat="true" ht="16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s="2" customFormat="true" ht="16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s="2" customFormat="true" ht="16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s="2" customFormat="true" ht="16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s="2" customFormat="true" ht="16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s="2" customFormat="true" ht="16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s="2" customFormat="true" ht="16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s="2" customFormat="true" ht="16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s="2" customFormat="true" ht="16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s="2" customFormat="true" ht="16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s="2" customFormat="true" ht="16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s="2" customFormat="true" ht="16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s="2" customFormat="true" ht="16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s="2" customFormat="true" ht="16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s="2" customFormat="true" ht="16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s="2" customFormat="true" ht="16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s="2" customFormat="true" ht="16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s="2" customFormat="true" ht="16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s="2" customFormat="true" ht="16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s="2" customFormat="true" ht="16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s="2" customFormat="true" ht="16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s="2" customFormat="true" ht="16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s="2" customFormat="true" ht="16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s="2" customFormat="true" ht="16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s="2" customFormat="true" ht="16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s="2" customFormat="true" ht="16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s="2" customFormat="true" ht="16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s="2" customFormat="true" ht="16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s="2" customFormat="true" ht="16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s="2" customFormat="true" ht="16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s="2" customFormat="true" ht="16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s="2" customFormat="true" ht="16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s="2" customFormat="true" ht="16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s="2" customFormat="true" ht="16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s="2" customFormat="true" ht="16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s="2" customFormat="true" ht="16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s="2" customFormat="true" ht="16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s="2" customFormat="true" ht="16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s="2" customFormat="true" ht="16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s="2" customFormat="true" ht="16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s="2" customFormat="true" ht="16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s="2" customFormat="true" ht="16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s="2" customFormat="true" ht="16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s="2" customFormat="true" ht="16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s="2" customFormat="true" ht="16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s="2" customFormat="true" ht="16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s="2" customFormat="true" ht="16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s="2" customFormat="true" ht="16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s="2" customFormat="true" ht="16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s="2" customFormat="true" ht="16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s="2" customFormat="true" ht="16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s="2" customFormat="true" ht="16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s="2" customFormat="true" ht="16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s="2" customFormat="true" ht="16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s="2" customFormat="true" ht="16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s="2" customFormat="true" ht="16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s="2" customFormat="true" ht="16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s="2" customFormat="true" ht="16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s="2" customFormat="true" ht="16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s="2" customFormat="true" ht="16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s="2" customFormat="true" ht="16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s="2" customFormat="true" ht="16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s="2" customFormat="true" ht="16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s="2" customFormat="true" ht="16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s="2" customFormat="true" ht="16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s="2" customFormat="true" ht="16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s="2" customFormat="true" ht="16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s="2" customFormat="true" ht="16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s="2" customFormat="true" ht="16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s="2" customFormat="true" ht="16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s="2" customFormat="true" ht="16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s="2" customFormat="true" ht="16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s="2" customFormat="true" ht="16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s="2" customFormat="true" ht="16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s="2" customFormat="true" ht="16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s="2" customFormat="true" ht="16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s="2" customFormat="true" ht="16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s="2" customFormat="true" ht="16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s="2" customFormat="true" ht="16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s="2" customFormat="true" ht="16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s="2" customFormat="true" ht="16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s="2" customFormat="true" ht="16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s="2" customFormat="true" ht="16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s="2" customFormat="true" ht="16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s="2" customFormat="true" ht="16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s="2" customFormat="true" ht="16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s="2" customFormat="true" ht="16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s="2" customFormat="true" ht="16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s="2" customFormat="true" ht="16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s="2" customFormat="true" ht="16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s="2" customFormat="true" ht="16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s="2" customFormat="true" ht="16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s="2" customFormat="true" ht="16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s="2" customFormat="true" ht="16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s="2" customFormat="true" ht="16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s="2" customFormat="true" ht="16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s="2" customFormat="true" ht="16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s="2" customFormat="true" ht="16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s="2" customFormat="true" ht="16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s="2" customFormat="true" ht="16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s="2" customFormat="true" ht="16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s="2" customFormat="true" ht="16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s="2" customFormat="true" ht="16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s="2" customFormat="true" ht="16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s="2" customFormat="true" ht="16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s="2" customFormat="true" ht="16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s="2" customFormat="true" ht="16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s="2" customFormat="true" ht="16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s="2" customFormat="true" ht="16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s="2" customFormat="true" ht="16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s="2" customFormat="true" ht="16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s="2" customFormat="true" ht="16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s="2" customFormat="true" ht="16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s="2" customFormat="true" ht="16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s="2" customFormat="true" ht="16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s="2" customFormat="true" ht="16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s="2" customFormat="true" ht="16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s="2" customFormat="true" ht="16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s="2" customFormat="true" ht="16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s="2" customFormat="true" ht="16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s="2" customFormat="true" ht="16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s="2" customFormat="true" ht="16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s="2" customFormat="true" ht="16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s="2" customFormat="true" ht="16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s="2" customFormat="true" ht="16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s="2" customFormat="true" ht="16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s="2" customFormat="true" ht="16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s="2" customFormat="true" ht="16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s="2" customFormat="true" ht="16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s="2" customFormat="true" ht="16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s="2" customFormat="true" ht="16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s="2" customFormat="true" ht="16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s="2" customFormat="true" ht="16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s="2" customFormat="true" ht="16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s="2" customFormat="true" ht="16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s="2" customFormat="true" ht="16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s="2" customFormat="true" ht="16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s="2" customFormat="true" ht="16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s="2" customFormat="true" ht="16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s="2" customFormat="true" ht="16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s="2" customFormat="true" ht="16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s="2" customFormat="true" ht="16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s="2" customFormat="true" ht="16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s="2" customFormat="true" ht="16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s="2" customFormat="true" ht="16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s="2" customFormat="true" ht="16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s="2" customFormat="true" ht="16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s="2" customFormat="true" ht="16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s="2" customFormat="true" ht="16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s="2" customFormat="true" ht="16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s="2" customFormat="true" ht="16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s="2" customFormat="true" ht="16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s="2" customFormat="true" ht="16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s="2" customFormat="true" ht="16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s="2" customFormat="true" ht="16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s="2" customFormat="true" ht="16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s="2" customFormat="true" ht="16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s="2" customFormat="true" ht="16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s="2" customFormat="true" ht="16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s="2" customFormat="true" ht="16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s="2" customFormat="true" ht="16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s="2" customFormat="true" ht="16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s="2" customFormat="true" ht="16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s="2" customFormat="true" ht="16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s="2" customFormat="true" ht="16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s="2" customFormat="true" ht="16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s="2" customFormat="true" ht="16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s="2" customFormat="true" ht="16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s="2" customFormat="true" ht="16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s="2" customFormat="true" ht="16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s="2" customFormat="true" ht="16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s="2" customFormat="true" ht="16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s="2" customFormat="true" ht="16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s="2" customFormat="true" ht="16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s="2" customFormat="true" ht="16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s="2" customFormat="true" ht="16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s="2" customFormat="true" ht="16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s="2" customFormat="true" ht="16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s="2" customFormat="true" ht="16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s="2" customFormat="true" ht="16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s="2" customFormat="true" ht="16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s="2" customFormat="true" ht="16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s="2" customFormat="true" ht="16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s="2" customFormat="true" ht="16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s="2" customFormat="true" ht="16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s="2" customFormat="true" ht="16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s="2" customFormat="true" ht="16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s="2" customFormat="true" ht="16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s="2" customFormat="true" ht="16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s="2" customFormat="true" ht="16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s="2" customFormat="true" ht="16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s="2" customFormat="true" ht="16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s="2" customFormat="true" ht="16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s="2" customFormat="true" ht="16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s="2" customFormat="true" ht="16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s="2" customFormat="true" ht="16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s="2" customFormat="true" ht="16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s="2" customFormat="true" ht="16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s="2" customFormat="true" ht="16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s="2" customFormat="true" ht="16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s="2" customFormat="true" ht="16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s="2" customFormat="true" ht="16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s="2" customFormat="true" ht="16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s="2" customFormat="true" ht="16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s="2" customFormat="true" ht="16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s="2" customFormat="true" ht="16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s="2" customFormat="true" ht="16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s="2" customFormat="true" ht="16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s="2" customFormat="true" ht="16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s="2" customFormat="true" ht="16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s="2" customFormat="true" ht="16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s="2" customFormat="true" ht="16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s="2" customFormat="true" ht="16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s="2" customFormat="true" ht="16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s="2" customFormat="true" ht="16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s="2" customFormat="true" ht="16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s="2" customFormat="true" ht="16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s="2" customFormat="true" ht="16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s="2" customFormat="true" ht="16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s="2" customFormat="true" ht="16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s="2" customFormat="true" ht="16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s="2" customFormat="true" ht="16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s="2" customFormat="true" ht="16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s="2" customFormat="true" ht="16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s="2" customFormat="true" ht="16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s="2" customFormat="true" ht="16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s="2" customFormat="true" ht="16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s="2" customFormat="true" ht="16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s="2" customFormat="true" ht="16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s="2" customFormat="true" ht="16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s="2" customFormat="true" ht="16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s="2" customFormat="true" ht="16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s="2" customFormat="true" ht="16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s="2" customFormat="true" ht="16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s="2" customFormat="true" ht="16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s="2" customFormat="true" ht="16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s="2" customFormat="true" ht="16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s="2" customFormat="true" ht="16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s="2" customFormat="true" ht="16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s="2" customFormat="true" ht="16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s="2" customFormat="true" ht="16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s="2" customFormat="true" ht="16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s="2" customFormat="true" ht="16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s="2" customFormat="true" ht="16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s="2" customFormat="true" ht="16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s="2" customFormat="true" ht="16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s="2" customFormat="true" ht="16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s="2" customFormat="true" ht="16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s="2" customFormat="true" ht="16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s="2" customFormat="true" ht="16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s="2" customFormat="true" ht="16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s="2" customFormat="true" ht="16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s="2" customFormat="true" ht="16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s="2" customFormat="true" ht="16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s="2" customFormat="true" ht="16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s="2" customFormat="true" ht="16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s="2" customFormat="true" ht="16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s="2" customFormat="true" ht="16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s="2" customFormat="true" ht="16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s="2" customFormat="true" ht="16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s="2" customFormat="true" ht="16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s="2" customFormat="true" ht="16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s="2" customFormat="true" ht="16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s="2" customFormat="true" ht="16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s="2" customFormat="true" ht="16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s="2" customFormat="true" ht="16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s="2" customFormat="true" ht="16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s="2" customFormat="true" ht="16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s="2" customFormat="true" ht="16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s="2" customFormat="true" ht="16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s="2" customFormat="true" ht="16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s="2" customFormat="true" ht="16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s="2" customFormat="true" ht="16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s="2" customFormat="true" ht="16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s="2" customFormat="true" ht="16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s="2" customFormat="true" ht="16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s="2" customFormat="true" ht="16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s="2" customFormat="true" ht="16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s="2" customFormat="true" ht="16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s="2" customFormat="true" ht="16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s="2" customFormat="true" ht="16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s="2" customFormat="true" ht="16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s="2" customFormat="true" ht="16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s="2" customFormat="true" ht="16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s="2" customFormat="true" ht="16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s="2" customFormat="true" ht="16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s="2" customFormat="true" ht="16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s="2" customFormat="true" ht="16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s="2" customFormat="true" ht="16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s="2" customFormat="true" ht="16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s="2" customFormat="true" ht="16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s="2" customFormat="true" ht="16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s="2" customFormat="true" ht="16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s="2" customFormat="true" ht="16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s="2" customFormat="true" ht="16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s="2" customFormat="true" ht="16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s="2" customFormat="true" ht="16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s="2" customFormat="true" ht="16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s="2" customFormat="true" ht="16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s="2" customFormat="true" ht="16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s="2" customFormat="true" ht="16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s="2" customFormat="true" ht="16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s="2" customFormat="true" ht="16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s="2" customFormat="true" ht="16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s="2" customFormat="true" ht="16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s="2" customFormat="true" ht="16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s="2" customFormat="true" ht="16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s="2" customFormat="true" ht="16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s="2" customFormat="true" ht="16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s="2" customFormat="true" ht="16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s="2" customFormat="true" ht="16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s="2" customFormat="true" ht="16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s="2" customFormat="true" ht="16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s="2" customFormat="true" ht="16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s="2" customFormat="true" ht="16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s="2" customFormat="true" ht="16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s="2" customFormat="true" ht="16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s="2" customFormat="true" ht="16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s="2" customFormat="true" ht="16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s="2" customFormat="true" ht="16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s="2" customFormat="true" ht="16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s="2" customFormat="true" ht="16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s="2" customFormat="true" ht="16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s="2" customFormat="true" ht="16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s="2" customFormat="true" ht="16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s="2" customFormat="true" ht="16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s="2" customFormat="true" ht="16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s="2" customFormat="true" ht="16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s="2" customFormat="true" ht="16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s="2" customFormat="true" ht="16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s="2" customFormat="true" ht="16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s="2" customFormat="true" ht="16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s="2" customFormat="true" ht="16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s="2" customFormat="true" ht="16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s="2" customFormat="true" ht="16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s="2" customFormat="true" ht="16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s="2" customFormat="true" ht="16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s="2" customFormat="true" ht="16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s="2" customFormat="true" ht="16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s="2" customFormat="true" ht="16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s="2" customFormat="true" ht="16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s="2" customFormat="true" ht="16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s="2" customFormat="true" ht="16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s="2" customFormat="true" ht="16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s="2" customFormat="true" ht="16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s="2" customFormat="true" ht="16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s="2" customFormat="true" ht="16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s="2" customFormat="true" ht="16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s="2" customFormat="true" ht="16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s="2" customFormat="true" ht="16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s="2" customFormat="true" ht="16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s="2" customFormat="true" ht="16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s="2" customFormat="true" ht="16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s="2" customFormat="true" ht="16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s="2" customFormat="true" ht="16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s="2" customFormat="true" ht="16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s="2" customFormat="true" ht="16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s="2" customFormat="true" ht="16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s="2" customFormat="true" ht="16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s="2" customFormat="true" ht="16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s="2" customFormat="true" ht="16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s="2" customFormat="true" ht="16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s="2" customFormat="true" ht="16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s="2" customFormat="true" ht="16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s="2" customFormat="true" ht="16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s="2" customFormat="true" ht="16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s="2" customFormat="true" ht="16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s="2" customFormat="true" ht="16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s="2" customFormat="true" ht="16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s="2" customFormat="true" ht="16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s="2" customFormat="true" ht="16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" customFormat="true" ht="16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" customFormat="true" ht="16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" customFormat="true" ht="16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" customFormat="true" ht="16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" customFormat="true" ht="16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" customFormat="true" ht="16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" customFormat="true" ht="16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" customFormat="true" ht="16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" customFormat="true" ht="16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" customFormat="true" ht="16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" customFormat="true" ht="16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" customFormat="true" ht="16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" customFormat="true" ht="16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" customFormat="true" ht="16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" customFormat="true" ht="16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" customFormat="true" ht="16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s="2" customFormat="true" ht="16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s="2" customFormat="true" ht="16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s="2" customFormat="true" ht="16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s="2" customFormat="true" ht="16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s="2" customFormat="true" ht="16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s="2" customFormat="true" ht="16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s="2" customFormat="true" ht="16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s="2" customFormat="true" ht="16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s="2" customFormat="true" ht="16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s="2" customFormat="true" ht="16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s="2" customFormat="true" ht="16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s="2" customFormat="true" ht="16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s="2" customFormat="true" ht="16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s="2" customFormat="true" ht="16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s="2" customFormat="true" ht="16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s="2" customFormat="true" ht="16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s="2" customFormat="true" ht="16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s="2" customFormat="true" ht="16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s="2" customFormat="true" ht="16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s="2" customFormat="true" ht="16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s="2" customFormat="true" ht="16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s="2" customFormat="true" ht="16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s="2" customFormat="true" ht="16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s="2" customFormat="true" ht="16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s="2" customFormat="true" ht="16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s="2" customFormat="true" ht="16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s="2" customFormat="true" ht="16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s="2" customFormat="true" ht="16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s="2" customFormat="true" ht="16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s="2" customFormat="true" ht="16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s="2" customFormat="true" ht="16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s="2" customFormat="true" ht="16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s="2" customFormat="true" ht="16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s="2" customFormat="true" ht="16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s="2" customFormat="true" ht="16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s="2" customFormat="true" ht="16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s="2" customFormat="true" ht="16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s="2" customFormat="true" ht="16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s="2" customFormat="true" ht="16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s="2" customFormat="true" ht="16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s="2" customFormat="true" ht="16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s="2" customFormat="true" ht="16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s="2" customFormat="true" ht="16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s="2" customFormat="true" ht="16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s="2" customFormat="true" ht="16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s="2" customFormat="true" ht="16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s="2" customFormat="true" ht="16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s="2" customFormat="true" ht="16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s="2" customFormat="true" ht="16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s="2" customFormat="true" ht="16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s="2" customFormat="true" ht="16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s="2" customFormat="true" ht="16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s="2" customFormat="true" ht="16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s="2" customFormat="true" ht="16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s="2" customFormat="true" ht="16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s="2" customFormat="true" ht="16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s="2" customFormat="true" ht="16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s="2" customFormat="true" ht="16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s="2" customFormat="true" ht="16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s="2" customFormat="true" ht="16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s="2" customFormat="true" ht="16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s="2" customFormat="true" ht="16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s="2" customFormat="true" ht="16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s="2" customFormat="true" ht="16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s="2" customFormat="true" ht="16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s="2" customFormat="true" ht="16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s="2" customFormat="true" ht="16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s="2" customFormat="true" ht="16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s="2" customFormat="true" ht="16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s="2" customFormat="true" ht="16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s="2" customFormat="true" ht="16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s="2" customFormat="true" ht="16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s="2" customFormat="true" ht="16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s="2" customFormat="true" ht="16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s="2" customFormat="true" ht="16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s="2" customFormat="true" ht="16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s="2" customFormat="true" ht="16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s="2" customFormat="true" ht="16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s="2" customFormat="true" ht="16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s="2" customFormat="true" ht="16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s="2" customFormat="true" ht="16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s="2" customFormat="true" ht="16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s="2" customFormat="true" ht="16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s="2" customFormat="true" ht="16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s="2" customFormat="true" ht="16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s="2" customFormat="true" ht="16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s="2" customFormat="true" ht="16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s="2" customFormat="true" ht="16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s="2" customFormat="true" ht="16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s="2" customFormat="true" ht="16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s="2" customFormat="true" ht="16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s="2" customFormat="true" ht="16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s="2" customFormat="true" ht="16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s="2" customFormat="true" ht="16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s="2" customFormat="true" ht="16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s="2" customFormat="true" ht="16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s="2" customFormat="true" ht="16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s="2" customFormat="true" ht="16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s="2" customFormat="true" ht="16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s="2" customFormat="true" ht="16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s="2" customFormat="true" ht="16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s="2" customFormat="true" ht="16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s="2" customFormat="true" ht="16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s="2" customFormat="true" ht="16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s="2" customFormat="true" ht="16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s="2" customFormat="true" ht="16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s="2" customFormat="true" ht="16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s="2" customFormat="true" ht="16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s="2" customFormat="true" ht="16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</sheetData>
  <mergeCells count="23">
    <mergeCell ref="A1:K1"/>
    <mergeCell ref="A2:K2"/>
    <mergeCell ref="A3:K3"/>
    <mergeCell ref="A4:K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C44:E44"/>
    <mergeCell ref="D137:G137"/>
    <mergeCell ref="B139:B141"/>
    <mergeCell ref="C139:C141"/>
    <mergeCell ref="D139:D141"/>
    <mergeCell ref="E139:E141"/>
    <mergeCell ref="F139:F141"/>
    <mergeCell ref="G139:G141"/>
    <mergeCell ref="H139:H1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03"/>
  <sheetViews>
    <sheetView showFormulas="false" showGridLines="true" showRowColHeaders="true" showZeros="true" rightToLeft="false" tabSelected="false" showOutlineSymbols="true" defaultGridColor="true" view="normal" topLeftCell="J4" colorId="64" zoomScale="200" zoomScaleNormal="200" zoomScalePageLayoutView="100" workbookViewId="0">
      <selection pane="topLeft" activeCell="B3" activeCellId="0" sqref="B3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19" width="25.56"/>
    <col collapsed="false" customWidth="true" hidden="false" outlineLevel="0" max="3" min="3" style="120" width="5.13"/>
    <col collapsed="false" customWidth="true" hidden="false" outlineLevel="0" max="4" min="4" style="119" width="4.85"/>
    <col collapsed="false" customWidth="true" hidden="false" outlineLevel="0" max="5" min="5" style="120" width="6.99"/>
    <col collapsed="false" customWidth="true" hidden="false" outlineLevel="0" max="6" min="6" style="0" width="27.85"/>
    <col collapsed="false" customWidth="true" hidden="true" outlineLevel="0" max="7" min="7" style="120" width="22.85"/>
    <col collapsed="false" customWidth="true" hidden="false" outlineLevel="0" max="8" min="8" style="120" width="10.13"/>
    <col collapsed="false" customWidth="true" hidden="true" outlineLevel="0" max="9" min="9" style="121" width="13.41"/>
    <col collapsed="false" customWidth="true" hidden="false" outlineLevel="0" max="10" min="10" style="120" width="14.99"/>
    <col collapsed="false" customWidth="true" hidden="true" outlineLevel="0" max="11" min="11" style="121" width="16.56"/>
    <col collapsed="false" customWidth="true" hidden="false" outlineLevel="0" max="12" min="12" style="120" width="14.41"/>
    <col collapsed="false" customWidth="true" hidden="false" outlineLevel="0" max="13" min="13" style="0" width="14.28"/>
    <col collapsed="false" customWidth="true" hidden="false" outlineLevel="0" max="14" min="14" style="0" width="17.99"/>
    <col collapsed="false" customWidth="true" hidden="false" outlineLevel="0" max="15" min="15" style="0" width="0.28"/>
  </cols>
  <sheetData>
    <row r="1" customFormat="false" ht="12.75" hidden="false" customHeight="false" outlineLevel="0" collapsed="false">
      <c r="B1" s="122"/>
      <c r="C1" s="2"/>
      <c r="D1" s="122"/>
      <c r="E1" s="2"/>
      <c r="G1" s="2"/>
      <c r="H1" s="2"/>
      <c r="I1" s="123"/>
      <c r="J1" s="2"/>
      <c r="K1" s="123"/>
      <c r="L1" s="2"/>
    </row>
    <row r="2" customFormat="false" ht="12.75" hidden="false" customHeight="false" outlineLevel="0" collapsed="false">
      <c r="B2" s="122"/>
      <c r="C2" s="2"/>
      <c r="D2" s="122"/>
      <c r="E2" s="2"/>
      <c r="G2" s="2"/>
      <c r="H2" s="2"/>
      <c r="I2" s="123"/>
      <c r="J2" s="2"/>
      <c r="K2" s="123"/>
      <c r="L2" s="2"/>
    </row>
    <row r="3" customFormat="false" ht="15.75" hidden="false" customHeight="false" outlineLevel="0" collapsed="false">
      <c r="B3" s="124" t="s">
        <v>0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12.75" hidden="false" customHeight="false" outlineLevel="0" collapsed="false"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N4" s="126"/>
    </row>
    <row r="5" customFormat="false" ht="12.75" hidden="false" customHeight="false" outlineLevel="0" collapsed="false">
      <c r="B5" s="127" t="s">
        <v>808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</row>
    <row r="6" customFormat="false" ht="12.75" hidden="false" customHeight="false" outlineLevel="0" collapsed="false">
      <c r="B6" s="127" t="s">
        <v>2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</row>
    <row r="7" customFormat="false" ht="13.5" hidden="false" customHeight="false" outlineLevel="0" collapsed="false"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customFormat="false" ht="12.75" hidden="false" customHeight="true" outlineLevel="0" collapsed="false">
      <c r="A8" s="128"/>
      <c r="B8" s="129" t="s">
        <v>809</v>
      </c>
      <c r="C8" s="130" t="s">
        <v>703</v>
      </c>
      <c r="D8" s="131" t="s">
        <v>810</v>
      </c>
      <c r="E8" s="130" t="s">
        <v>703</v>
      </c>
      <c r="F8" s="132" t="s">
        <v>811</v>
      </c>
      <c r="G8" s="133" t="s">
        <v>812</v>
      </c>
      <c r="H8" s="131" t="s">
        <v>813</v>
      </c>
      <c r="I8" s="134" t="s">
        <v>814</v>
      </c>
      <c r="J8" s="131" t="s">
        <v>814</v>
      </c>
      <c r="K8" s="134" t="s">
        <v>815</v>
      </c>
      <c r="L8" s="135"/>
      <c r="M8" s="136"/>
      <c r="N8" s="137" t="s">
        <v>816</v>
      </c>
    </row>
    <row r="9" customFormat="false" ht="15.75" hidden="false" customHeight="true" outlineLevel="0" collapsed="false">
      <c r="A9" s="138"/>
      <c r="B9" s="129"/>
      <c r="C9" s="139" t="s">
        <v>817</v>
      </c>
      <c r="D9" s="139" t="s">
        <v>818</v>
      </c>
      <c r="E9" s="139" t="s">
        <v>819</v>
      </c>
      <c r="F9" s="140" t="s">
        <v>820</v>
      </c>
      <c r="G9" s="141"/>
      <c r="H9" s="139" t="s">
        <v>821</v>
      </c>
      <c r="I9" s="142" t="s">
        <v>822</v>
      </c>
      <c r="J9" s="139" t="s">
        <v>823</v>
      </c>
      <c r="K9" s="142" t="s">
        <v>824</v>
      </c>
      <c r="L9" s="135"/>
      <c r="M9" s="136"/>
      <c r="N9" s="143" t="s">
        <v>825</v>
      </c>
    </row>
    <row r="10" customFormat="false" ht="12.75" hidden="false" customHeight="false" outlineLevel="0" collapsed="false">
      <c r="B10" s="144" t="s">
        <v>826</v>
      </c>
      <c r="C10" s="145" t="n">
        <v>1</v>
      </c>
      <c r="D10" s="146"/>
      <c r="E10" s="147"/>
      <c r="F10" s="147" t="s">
        <v>827</v>
      </c>
      <c r="G10" s="2"/>
      <c r="H10" s="145" t="n">
        <v>1280.5</v>
      </c>
      <c r="I10" s="148" t="n">
        <v>368759.82</v>
      </c>
      <c r="J10" s="149" t="n">
        <f aca="false">I10/H10</f>
        <v>287.981116751269</v>
      </c>
      <c r="K10" s="148" t="n">
        <v>122187.78</v>
      </c>
      <c r="L10" s="150" t="n">
        <f aca="false">K10/H10</f>
        <v>95.4219289340102</v>
      </c>
      <c r="N10" s="151"/>
    </row>
    <row r="11" customFormat="false" ht="12.75" hidden="false" customHeight="false" outlineLevel="0" collapsed="false">
      <c r="B11" s="152"/>
      <c r="C11" s="153"/>
      <c r="D11" s="154"/>
      <c r="E11" s="155"/>
      <c r="F11" s="155" t="s">
        <v>828</v>
      </c>
      <c r="G11" s="2"/>
      <c r="H11" s="153"/>
      <c r="I11" s="148"/>
      <c r="J11" s="156"/>
      <c r="K11" s="148"/>
      <c r="L11" s="157"/>
      <c r="N11" s="151"/>
    </row>
    <row r="12" customFormat="false" ht="12.75" hidden="false" customHeight="false" outlineLevel="0" collapsed="false">
      <c r="A12" s="0" t="n">
        <v>1</v>
      </c>
      <c r="B12" s="158" t="s">
        <v>826</v>
      </c>
      <c r="C12" s="159" t="n">
        <v>1</v>
      </c>
      <c r="D12" s="158" t="n">
        <v>0</v>
      </c>
      <c r="E12" s="160" t="n">
        <v>4</v>
      </c>
      <c r="F12" s="159"/>
      <c r="G12" s="159"/>
      <c r="H12" s="159" t="n">
        <v>44.2</v>
      </c>
      <c r="I12" s="161"/>
      <c r="J12" s="162" t="n">
        <f aca="false">H12*$J$10</f>
        <v>12728.7653604061</v>
      </c>
      <c r="K12" s="163"/>
      <c r="L12" s="164" t="n">
        <f aca="false">H12*$L$10</f>
        <v>4217.64925888325</v>
      </c>
      <c r="M12" s="162" t="n">
        <f aca="false">J12-L12</f>
        <v>8511.11610152284</v>
      </c>
      <c r="N12" s="165"/>
    </row>
    <row r="13" customFormat="false" ht="12.75" hidden="false" customHeight="false" outlineLevel="0" collapsed="false">
      <c r="A13" s="0" t="n">
        <v>2</v>
      </c>
      <c r="B13" s="158" t="s">
        <v>826</v>
      </c>
      <c r="C13" s="159" t="n">
        <v>1</v>
      </c>
      <c r="D13" s="158" t="n">
        <v>0</v>
      </c>
      <c r="E13" s="160" t="n">
        <v>5</v>
      </c>
      <c r="F13" s="159"/>
      <c r="G13" s="159"/>
      <c r="H13" s="159" t="n">
        <v>30.9</v>
      </c>
      <c r="I13" s="161"/>
      <c r="J13" s="162" t="n">
        <f aca="false">H13*$J$10</f>
        <v>8898.61650761421</v>
      </c>
      <c r="K13" s="163"/>
      <c r="L13" s="164" t="n">
        <f aca="false">H13*$L$10</f>
        <v>2948.53760406091</v>
      </c>
      <c r="M13" s="162" t="n">
        <f aca="false">J13-L13</f>
        <v>5950.0789035533</v>
      </c>
      <c r="N13" s="165"/>
    </row>
    <row r="14" customFormat="false" ht="12.75" hidden="false" customHeight="false" outlineLevel="0" collapsed="false">
      <c r="A14" s="0" t="n">
        <v>3</v>
      </c>
      <c r="B14" s="158" t="s">
        <v>826</v>
      </c>
      <c r="C14" s="159" t="n">
        <v>1</v>
      </c>
      <c r="D14" s="158" t="n">
        <v>0</v>
      </c>
      <c r="E14" s="160" t="n">
        <v>14</v>
      </c>
      <c r="F14" s="159"/>
      <c r="G14" s="159"/>
      <c r="H14" s="159" t="n">
        <v>45.8</v>
      </c>
      <c r="I14" s="161"/>
      <c r="J14" s="162" t="n">
        <f aca="false">H14*$J$10</f>
        <v>13189.5351472081</v>
      </c>
      <c r="K14" s="163"/>
      <c r="L14" s="164" t="n">
        <f aca="false">H14*$L$10</f>
        <v>4370.32434517766</v>
      </c>
      <c r="M14" s="162" t="n">
        <f aca="false">J14-L14</f>
        <v>8819.21080203046</v>
      </c>
      <c r="N14" s="165"/>
    </row>
    <row r="15" customFormat="false" ht="12.75" hidden="false" customHeight="false" outlineLevel="0" collapsed="false">
      <c r="A15" s="0" t="n">
        <v>4</v>
      </c>
      <c r="B15" s="158" t="s">
        <v>826</v>
      </c>
      <c r="C15" s="159" t="n">
        <v>1</v>
      </c>
      <c r="D15" s="158" t="n">
        <v>0</v>
      </c>
      <c r="E15" s="160" t="n">
        <v>15</v>
      </c>
      <c r="F15" s="159"/>
      <c r="G15" s="159"/>
      <c r="H15" s="159" t="n">
        <v>44.5</v>
      </c>
      <c r="I15" s="161"/>
      <c r="J15" s="162" t="n">
        <f aca="false">H15*$J$10</f>
        <v>12815.1596954315</v>
      </c>
      <c r="K15" s="163"/>
      <c r="L15" s="164" t="n">
        <f aca="false">H15*$L$10</f>
        <v>4246.27583756345</v>
      </c>
      <c r="M15" s="162" t="n">
        <f aca="false">J15-L15</f>
        <v>8568.88385786802</v>
      </c>
      <c r="N15" s="165"/>
    </row>
    <row r="16" customFormat="false" ht="12.75" hidden="false" customHeight="false" outlineLevel="0" collapsed="false">
      <c r="A16" s="0" t="n">
        <v>5</v>
      </c>
      <c r="B16" s="158" t="s">
        <v>826</v>
      </c>
      <c r="C16" s="159" t="n">
        <v>1</v>
      </c>
      <c r="D16" s="158" t="n">
        <v>0</v>
      </c>
      <c r="E16" s="160" t="n">
        <v>16</v>
      </c>
      <c r="F16" s="159"/>
      <c r="G16" s="159"/>
      <c r="H16" s="159" t="n">
        <v>44.3</v>
      </c>
      <c r="I16" s="161"/>
      <c r="J16" s="162" t="n">
        <f aca="false">H16*$J$10</f>
        <v>12757.5634720812</v>
      </c>
      <c r="K16" s="163"/>
      <c r="L16" s="164" t="n">
        <f aca="false">H16*$L$10</f>
        <v>4227.19145177665</v>
      </c>
      <c r="M16" s="162" t="n">
        <f aca="false">J16-L16</f>
        <v>8530.37202030457</v>
      </c>
      <c r="N16" s="165"/>
    </row>
    <row r="17" customFormat="false" ht="12.75" hidden="false" customHeight="false" outlineLevel="0" collapsed="false">
      <c r="A17" s="0" t="n">
        <v>6</v>
      </c>
      <c r="B17" s="158" t="s">
        <v>826</v>
      </c>
      <c r="C17" s="159" t="n">
        <v>1</v>
      </c>
      <c r="D17" s="158" t="n">
        <v>0</v>
      </c>
      <c r="E17" s="160" t="n">
        <v>17</v>
      </c>
      <c r="F17" s="159"/>
      <c r="G17" s="159"/>
      <c r="H17" s="159" t="n">
        <v>44</v>
      </c>
      <c r="I17" s="161"/>
      <c r="J17" s="162" t="n">
        <f aca="false">H17*$J$10</f>
        <v>12671.1691370558</v>
      </c>
      <c r="K17" s="163"/>
      <c r="L17" s="164" t="n">
        <f aca="false">H17*$L$10</f>
        <v>4198.56487309645</v>
      </c>
      <c r="M17" s="162" t="n">
        <f aca="false">J17-L17</f>
        <v>8472.60426395939</v>
      </c>
      <c r="N17" s="165"/>
    </row>
    <row r="18" customFormat="false" ht="12.75" hidden="false" customHeight="false" outlineLevel="0" collapsed="false">
      <c r="A18" s="0" t="n">
        <v>7</v>
      </c>
      <c r="B18" s="158" t="s">
        <v>826</v>
      </c>
      <c r="C18" s="159" t="n">
        <v>1</v>
      </c>
      <c r="D18" s="158" t="n">
        <v>0</v>
      </c>
      <c r="E18" s="160" t="n">
        <v>18</v>
      </c>
      <c r="F18" s="159"/>
      <c r="G18" s="159"/>
      <c r="H18" s="159" t="n">
        <v>46.3</v>
      </c>
      <c r="I18" s="161"/>
      <c r="J18" s="162" t="n">
        <f aca="false">H18*$J$10</f>
        <v>13333.5257055838</v>
      </c>
      <c r="K18" s="163"/>
      <c r="L18" s="164" t="n">
        <f aca="false">H18*$L$10</f>
        <v>4418.03530964467</v>
      </c>
      <c r="M18" s="162" t="n">
        <f aca="false">J18-L18</f>
        <v>8915.49039593909</v>
      </c>
      <c r="N18" s="165" t="s">
        <v>829</v>
      </c>
    </row>
    <row r="19" customFormat="false" ht="12.75" hidden="false" customHeight="false" outlineLevel="0" collapsed="false">
      <c r="A19" s="0" t="n">
        <v>8</v>
      </c>
      <c r="B19" s="158" t="s">
        <v>826</v>
      </c>
      <c r="C19" s="159" t="n">
        <v>1</v>
      </c>
      <c r="D19" s="158" t="n">
        <v>0</v>
      </c>
      <c r="E19" s="160" t="n">
        <v>19</v>
      </c>
      <c r="F19" s="159"/>
      <c r="G19" s="159"/>
      <c r="H19" s="159" t="n">
        <v>41.4</v>
      </c>
      <c r="I19" s="161"/>
      <c r="J19" s="162" t="n">
        <f aca="false">H19*$J$10</f>
        <v>11922.4182335025</v>
      </c>
      <c r="K19" s="163"/>
      <c r="L19" s="164" t="n">
        <f aca="false">H19*$L$10</f>
        <v>3950.46785786802</v>
      </c>
      <c r="M19" s="162" t="n">
        <f aca="false">J19-L19</f>
        <v>7971.95037563452</v>
      </c>
      <c r="N19" s="165"/>
    </row>
    <row r="20" customFormat="false" ht="12.75" hidden="false" customHeight="false" outlineLevel="0" collapsed="false">
      <c r="A20" s="0" t="n">
        <v>9</v>
      </c>
      <c r="B20" s="158" t="s">
        <v>826</v>
      </c>
      <c r="C20" s="159" t="n">
        <v>1</v>
      </c>
      <c r="D20" s="158" t="n">
        <v>0</v>
      </c>
      <c r="E20" s="160" t="n">
        <v>25</v>
      </c>
      <c r="F20" s="159"/>
      <c r="G20" s="159"/>
      <c r="H20" s="159" t="n">
        <v>40.6</v>
      </c>
      <c r="I20" s="161"/>
      <c r="J20" s="162" t="n">
        <f aca="false">H20*$J$10</f>
        <v>11692.0333401015</v>
      </c>
      <c r="K20" s="163"/>
      <c r="L20" s="164" t="n">
        <f aca="false">H20*$L$10</f>
        <v>3874.13031472081</v>
      </c>
      <c r="M20" s="162" t="n">
        <f aca="false">J20-L20</f>
        <v>7817.90302538071</v>
      </c>
      <c r="N20" s="165" t="s">
        <v>830</v>
      </c>
    </row>
    <row r="21" customFormat="false" ht="12.75" hidden="false" customHeight="false" outlineLevel="0" collapsed="false">
      <c r="A21" s="0" t="n">
        <v>10</v>
      </c>
      <c r="B21" s="158" t="s">
        <v>826</v>
      </c>
      <c r="C21" s="159" t="n">
        <v>1</v>
      </c>
      <c r="D21" s="158" t="n">
        <v>0</v>
      </c>
      <c r="E21" s="160" t="n">
        <v>30</v>
      </c>
      <c r="F21" s="159"/>
      <c r="G21" s="159"/>
      <c r="H21" s="159" t="n">
        <v>42.4</v>
      </c>
      <c r="I21" s="161"/>
      <c r="J21" s="162" t="n">
        <f aca="false">H21*$J$10</f>
        <v>12210.3993502538</v>
      </c>
      <c r="K21" s="163"/>
      <c r="L21" s="164" t="n">
        <f aca="false">H21*$L$10</f>
        <v>4045.88978680203</v>
      </c>
      <c r="M21" s="162" t="n">
        <f aca="false">J21-L21</f>
        <v>8164.50956345178</v>
      </c>
      <c r="N21" s="165" t="s">
        <v>831</v>
      </c>
    </row>
    <row r="22" customFormat="false" ht="18" hidden="false" customHeight="false" outlineLevel="0" collapsed="false">
      <c r="B22" s="158"/>
      <c r="C22" s="159"/>
      <c r="D22" s="158"/>
      <c r="E22" s="160"/>
      <c r="F22" s="159"/>
      <c r="G22" s="159"/>
      <c r="H22" s="166" t="n">
        <f aca="false">H12+H13+H14+H15+H16+H17+H18+H19+H20+H21</f>
        <v>424.4</v>
      </c>
      <c r="I22" s="161"/>
      <c r="J22" s="163" t="n">
        <f aca="false">SUM(J12:J21)</f>
        <v>122219.185949239</v>
      </c>
      <c r="K22" s="163"/>
      <c r="L22" s="167" t="n">
        <f aca="false">SUM(L12:L21)</f>
        <v>40497.0666395939</v>
      </c>
      <c r="M22" s="163" t="n">
        <f aca="false">J22-L22</f>
        <v>81722.1193096447</v>
      </c>
      <c r="N22" s="165"/>
    </row>
    <row r="23" customFormat="false" ht="12.75" hidden="false" customHeight="false" outlineLevel="0" collapsed="false">
      <c r="B23" s="144" t="s">
        <v>826</v>
      </c>
      <c r="C23" s="145" t="n">
        <v>2</v>
      </c>
      <c r="D23" s="146"/>
      <c r="E23" s="147"/>
      <c r="F23" s="147" t="s">
        <v>832</v>
      </c>
      <c r="G23" s="2"/>
      <c r="H23" s="145" t="n">
        <v>3014.3</v>
      </c>
      <c r="I23" s="123" t="n">
        <v>1106521.13</v>
      </c>
      <c r="J23" s="168" t="n">
        <f aca="false">I23/H23</f>
        <v>367.090578243705</v>
      </c>
      <c r="K23" s="148" t="n">
        <v>325206.31</v>
      </c>
      <c r="L23" s="169" t="n">
        <f aca="false">K23/H23</f>
        <v>107.887837972332</v>
      </c>
      <c r="M23" s="162" t="n">
        <f aca="false">J23-L23</f>
        <v>259.202740271373</v>
      </c>
      <c r="N23" s="165"/>
    </row>
    <row r="24" customFormat="false" ht="12.75" hidden="false" customHeight="false" outlineLevel="0" collapsed="false">
      <c r="B24" s="170"/>
      <c r="C24" s="171"/>
      <c r="D24" s="172"/>
      <c r="E24" s="173"/>
      <c r="F24" s="155" t="s">
        <v>833</v>
      </c>
      <c r="G24" s="2"/>
      <c r="H24" s="171"/>
      <c r="I24" s="123"/>
      <c r="J24" s="150"/>
      <c r="K24" s="148"/>
      <c r="L24" s="174"/>
      <c r="M24" s="162"/>
      <c r="N24" s="165"/>
    </row>
    <row r="25" customFormat="false" ht="12.75" hidden="false" customHeight="false" outlineLevel="0" collapsed="false">
      <c r="A25" s="0" t="n">
        <v>11</v>
      </c>
      <c r="B25" s="158" t="s">
        <v>826</v>
      </c>
      <c r="C25" s="159" t="n">
        <v>2</v>
      </c>
      <c r="D25" s="158" t="n">
        <v>0</v>
      </c>
      <c r="E25" s="160" t="n">
        <v>2</v>
      </c>
      <c r="F25" s="159"/>
      <c r="G25" s="159"/>
      <c r="H25" s="159" t="n">
        <v>50.9</v>
      </c>
      <c r="I25" s="161"/>
      <c r="J25" s="162" t="n">
        <f aca="false">H25*$J$23</f>
        <v>18684.9104326046</v>
      </c>
      <c r="K25" s="163"/>
      <c r="L25" s="164" t="n">
        <f aca="false">H25*$L$23</f>
        <v>5491.49095279169</v>
      </c>
      <c r="M25" s="162" t="n">
        <f aca="false">J25-L25</f>
        <v>13193.4194798129</v>
      </c>
      <c r="N25" s="165" t="s">
        <v>834</v>
      </c>
    </row>
    <row r="26" customFormat="false" ht="12.75" hidden="false" customHeight="false" outlineLevel="0" collapsed="false">
      <c r="A26" s="0" t="n">
        <v>12</v>
      </c>
      <c r="B26" s="158" t="s">
        <v>826</v>
      </c>
      <c r="C26" s="159" t="n">
        <v>2</v>
      </c>
      <c r="D26" s="158" t="n">
        <v>0</v>
      </c>
      <c r="E26" s="160" t="n">
        <v>3</v>
      </c>
      <c r="F26" s="159"/>
      <c r="G26" s="159"/>
      <c r="H26" s="159" t="n">
        <v>43.1</v>
      </c>
      <c r="I26" s="161"/>
      <c r="J26" s="162" t="n">
        <f aca="false">H26*$J$23</f>
        <v>15821.6039223037</v>
      </c>
      <c r="K26" s="163"/>
      <c r="L26" s="164" t="n">
        <f aca="false">H26*$L$23</f>
        <v>4649.9658166075</v>
      </c>
      <c r="M26" s="162" t="n">
        <f aca="false">J26-L26</f>
        <v>11171.6381056962</v>
      </c>
      <c r="N26" s="165" t="s">
        <v>835</v>
      </c>
    </row>
    <row r="27" customFormat="false" ht="12.75" hidden="false" customHeight="false" outlineLevel="0" collapsed="false">
      <c r="A27" s="0" t="n">
        <v>13</v>
      </c>
      <c r="B27" s="158" t="s">
        <v>826</v>
      </c>
      <c r="C27" s="159" t="n">
        <v>2</v>
      </c>
      <c r="D27" s="158" t="n">
        <v>0</v>
      </c>
      <c r="E27" s="160" t="n">
        <v>16</v>
      </c>
      <c r="F27" s="159"/>
      <c r="G27" s="159"/>
      <c r="H27" s="159" t="n">
        <v>60.6</v>
      </c>
      <c r="I27" s="161"/>
      <c r="J27" s="162" t="n">
        <f aca="false">H27*$J$23</f>
        <v>22245.6890415685</v>
      </c>
      <c r="K27" s="163"/>
      <c r="L27" s="164" t="n">
        <f aca="false">H27*$L$23</f>
        <v>6538.00298112331</v>
      </c>
      <c r="M27" s="162" t="n">
        <f aca="false">J27-L27</f>
        <v>15707.6860604452</v>
      </c>
      <c r="N27" s="165" t="s">
        <v>836</v>
      </c>
    </row>
    <row r="28" customFormat="false" ht="12.75" hidden="false" customHeight="false" outlineLevel="0" collapsed="false">
      <c r="A28" s="0" t="n">
        <v>14</v>
      </c>
      <c r="B28" s="158" t="s">
        <v>826</v>
      </c>
      <c r="C28" s="159" t="n">
        <v>2</v>
      </c>
      <c r="D28" s="158" t="n">
        <v>0</v>
      </c>
      <c r="E28" s="160" t="n">
        <v>18</v>
      </c>
      <c r="F28" s="159"/>
      <c r="G28" s="159"/>
      <c r="H28" s="159" t="n">
        <v>50.2</v>
      </c>
      <c r="I28" s="161"/>
      <c r="J28" s="162" t="n">
        <v>18427</v>
      </c>
      <c r="K28" s="163"/>
      <c r="L28" s="164" t="n">
        <v>5415</v>
      </c>
      <c r="M28" s="162" t="n">
        <f aca="false">J28-L28</f>
        <v>13012</v>
      </c>
      <c r="N28" s="165"/>
    </row>
    <row r="29" customFormat="false" ht="12.75" hidden="false" customHeight="false" outlineLevel="0" collapsed="false">
      <c r="A29" s="0" t="n">
        <v>15</v>
      </c>
      <c r="B29" s="158" t="s">
        <v>826</v>
      </c>
      <c r="C29" s="159" t="n">
        <v>2</v>
      </c>
      <c r="D29" s="158" t="n">
        <v>0</v>
      </c>
      <c r="E29" s="160" t="n">
        <v>25</v>
      </c>
      <c r="F29" s="159"/>
      <c r="G29" s="159"/>
      <c r="H29" s="159" t="n">
        <v>60.3</v>
      </c>
      <c r="I29" s="161"/>
      <c r="J29" s="162" t="n">
        <f aca="false">H29*$J$23</f>
        <v>22135.5618680954</v>
      </c>
      <c r="K29" s="163"/>
      <c r="L29" s="164" t="n">
        <f aca="false">H29*$L$23</f>
        <v>6505.63662973161</v>
      </c>
      <c r="M29" s="162" t="n">
        <f aca="false">J29-L29</f>
        <v>15629.9252383638</v>
      </c>
      <c r="N29" s="165" t="s">
        <v>837</v>
      </c>
    </row>
    <row r="30" customFormat="false" ht="12.75" hidden="false" customHeight="false" outlineLevel="0" collapsed="false">
      <c r="A30" s="0" t="n">
        <v>16</v>
      </c>
      <c r="B30" s="158" t="s">
        <v>826</v>
      </c>
      <c r="C30" s="159" t="n">
        <v>2</v>
      </c>
      <c r="D30" s="158" t="n">
        <v>0</v>
      </c>
      <c r="E30" s="160" t="n">
        <v>32</v>
      </c>
      <c r="F30" s="159"/>
      <c r="G30" s="159"/>
      <c r="H30" s="159" t="n">
        <v>60.1</v>
      </c>
      <c r="I30" s="161"/>
      <c r="J30" s="162" t="n">
        <f aca="false">H30*$J$23</f>
        <v>22062.1437524467</v>
      </c>
      <c r="K30" s="163"/>
      <c r="L30" s="164" t="n">
        <f aca="false">H30*$L$23</f>
        <v>6484.05906213715</v>
      </c>
      <c r="M30" s="162" t="n">
        <f aca="false">J30-L30</f>
        <v>15578.0846903095</v>
      </c>
      <c r="N30" s="165" t="s">
        <v>838</v>
      </c>
    </row>
    <row r="31" customFormat="false" ht="12.75" hidden="false" customHeight="false" outlineLevel="0" collapsed="false">
      <c r="A31" s="0" t="n">
        <v>17</v>
      </c>
      <c r="B31" s="158" t="s">
        <v>826</v>
      </c>
      <c r="C31" s="159" t="n">
        <v>2</v>
      </c>
      <c r="D31" s="158" t="n">
        <v>0</v>
      </c>
      <c r="E31" s="160" t="n">
        <v>36</v>
      </c>
      <c r="F31" s="159"/>
      <c r="G31" s="159"/>
      <c r="H31" s="159" t="n">
        <v>60.3</v>
      </c>
      <c r="I31" s="161"/>
      <c r="J31" s="162" t="n">
        <f aca="false">H31*$J$23</f>
        <v>22135.5618680954</v>
      </c>
      <c r="K31" s="163"/>
      <c r="L31" s="164" t="n">
        <f aca="false">H31*$L$23</f>
        <v>6505.63662973161</v>
      </c>
      <c r="M31" s="162" t="n">
        <f aca="false">J31-L31</f>
        <v>15629.9252383638</v>
      </c>
      <c r="N31" s="165" t="s">
        <v>839</v>
      </c>
    </row>
    <row r="32" customFormat="false" ht="12.75" hidden="false" customHeight="false" outlineLevel="0" collapsed="false">
      <c r="A32" s="0" t="n">
        <v>18</v>
      </c>
      <c r="B32" s="158" t="s">
        <v>826</v>
      </c>
      <c r="C32" s="159" t="n">
        <v>2</v>
      </c>
      <c r="D32" s="158" t="n">
        <v>0</v>
      </c>
      <c r="E32" s="160" t="n">
        <v>38</v>
      </c>
      <c r="F32" s="159"/>
      <c r="G32" s="159"/>
      <c r="H32" s="159" t="n">
        <v>43.8</v>
      </c>
      <c r="I32" s="161"/>
      <c r="J32" s="162" t="n">
        <f aca="false">H32*$J$23</f>
        <v>16078.5673270743</v>
      </c>
      <c r="K32" s="163"/>
      <c r="L32" s="164" t="n">
        <f aca="false">H32*$L$23</f>
        <v>4725.48730318814</v>
      </c>
      <c r="M32" s="162" t="n">
        <f aca="false">J32-L32</f>
        <v>11353.0800238861</v>
      </c>
      <c r="N32" s="165" t="s">
        <v>840</v>
      </c>
    </row>
    <row r="33" customFormat="false" ht="12.75" hidden="false" customHeight="false" outlineLevel="0" collapsed="false">
      <c r="A33" s="0" t="n">
        <v>19</v>
      </c>
      <c r="B33" s="158" t="s">
        <v>826</v>
      </c>
      <c r="C33" s="159" t="n">
        <v>2</v>
      </c>
      <c r="D33" s="158" t="n">
        <v>0</v>
      </c>
      <c r="E33" s="160" t="n">
        <v>40</v>
      </c>
      <c r="F33" s="159"/>
      <c r="G33" s="159"/>
      <c r="H33" s="159" t="n">
        <v>60.3</v>
      </c>
      <c r="I33" s="161"/>
      <c r="J33" s="162" t="n">
        <f aca="false">H33*$J$23</f>
        <v>22135.5618680954</v>
      </c>
      <c r="K33" s="163"/>
      <c r="L33" s="164" t="n">
        <f aca="false">H33*$L$23</f>
        <v>6505.63662973161</v>
      </c>
      <c r="M33" s="162" t="n">
        <f aca="false">J33-L33</f>
        <v>15629.9252383638</v>
      </c>
      <c r="N33" s="165" t="s">
        <v>841</v>
      </c>
    </row>
    <row r="34" customFormat="false" ht="12.75" hidden="false" customHeight="false" outlineLevel="0" collapsed="false">
      <c r="A34" s="0" t="n">
        <v>20</v>
      </c>
      <c r="B34" s="158" t="s">
        <v>826</v>
      </c>
      <c r="C34" s="159" t="n">
        <v>2</v>
      </c>
      <c r="D34" s="158" t="n">
        <v>0</v>
      </c>
      <c r="E34" s="160" t="n">
        <v>45</v>
      </c>
      <c r="F34" s="159"/>
      <c r="G34" s="159"/>
      <c r="H34" s="159" t="n">
        <v>60.6</v>
      </c>
      <c r="I34" s="161"/>
      <c r="J34" s="162" t="n">
        <f aca="false">H34*$J$23</f>
        <v>22245.6890415685</v>
      </c>
      <c r="K34" s="163"/>
      <c r="L34" s="164" t="n">
        <f aca="false">H34*$L$23</f>
        <v>6538.00298112331</v>
      </c>
      <c r="M34" s="162" t="n">
        <f aca="false">J34-L34</f>
        <v>15707.6860604452</v>
      </c>
      <c r="N34" s="165" t="s">
        <v>842</v>
      </c>
    </row>
    <row r="35" customFormat="false" ht="12.75" hidden="false" customHeight="false" outlineLevel="0" collapsed="false">
      <c r="A35" s="0" t="n">
        <v>21</v>
      </c>
      <c r="B35" s="158" t="s">
        <v>826</v>
      </c>
      <c r="C35" s="159" t="n">
        <v>2</v>
      </c>
      <c r="D35" s="158" t="n">
        <v>0</v>
      </c>
      <c r="E35" s="160" t="n">
        <v>55</v>
      </c>
      <c r="F35" s="159"/>
      <c r="G35" s="159"/>
      <c r="H35" s="159" t="n">
        <v>50</v>
      </c>
      <c r="I35" s="161"/>
      <c r="J35" s="175" t="n">
        <f aca="false">H35*$J$23</f>
        <v>18354.5289121852</v>
      </c>
      <c r="K35" s="163"/>
      <c r="L35" s="164" t="n">
        <f aca="false">H35*$L$23</f>
        <v>5394.39189861659</v>
      </c>
      <c r="M35" s="162" t="n">
        <f aca="false">J35-L35</f>
        <v>12960.1370135687</v>
      </c>
      <c r="N35" s="165"/>
    </row>
    <row r="36" customFormat="false" ht="12.75" hidden="false" customHeight="false" outlineLevel="0" collapsed="false">
      <c r="A36" s="0" t="n">
        <v>22</v>
      </c>
      <c r="B36" s="158" t="s">
        <v>826</v>
      </c>
      <c r="C36" s="159" t="n">
        <v>2</v>
      </c>
      <c r="D36" s="158" t="n">
        <v>0</v>
      </c>
      <c r="E36" s="160" t="n">
        <v>59</v>
      </c>
      <c r="F36" s="159"/>
      <c r="G36" s="159"/>
      <c r="H36" s="159" t="n">
        <v>50</v>
      </c>
      <c r="I36" s="161"/>
      <c r="J36" s="162" t="n">
        <f aca="false">H36*$J$23</f>
        <v>18354.5289121852</v>
      </c>
      <c r="K36" s="163"/>
      <c r="L36" s="164" t="n">
        <f aca="false">H36*$L$23</f>
        <v>5394.39189861659</v>
      </c>
      <c r="M36" s="162" t="n">
        <f aca="false">J36-L36</f>
        <v>12960.1370135687</v>
      </c>
      <c r="N36" s="165" t="s">
        <v>843</v>
      </c>
    </row>
    <row r="37" customFormat="false" ht="18" hidden="false" customHeight="false" outlineLevel="0" collapsed="false">
      <c r="B37" s="158"/>
      <c r="C37" s="159"/>
      <c r="D37" s="158"/>
      <c r="E37" s="159"/>
      <c r="F37" s="159"/>
      <c r="G37" s="159"/>
      <c r="H37" s="166" t="n">
        <f aca="false">H25+H26+H27+H28+H29+H30+H31+H32+H33+H34+H35+H36</f>
        <v>650.2</v>
      </c>
      <c r="I37" s="161"/>
      <c r="J37" s="163" t="n">
        <f aca="false">SUM(J25:J36)</f>
        <v>238681.346946223</v>
      </c>
      <c r="K37" s="163"/>
      <c r="L37" s="167" t="n">
        <f aca="false">SUM(L25:L36)</f>
        <v>70147.7027833991</v>
      </c>
      <c r="M37" s="163" t="n">
        <f aca="false">J37-L37</f>
        <v>168533.644162824</v>
      </c>
      <c r="N37" s="165"/>
    </row>
    <row r="38" customFormat="false" ht="12.75" hidden="false" customHeight="false" outlineLevel="0" collapsed="false">
      <c r="B38" s="144" t="s">
        <v>826</v>
      </c>
      <c r="C38" s="145" t="n">
        <v>3</v>
      </c>
      <c r="D38" s="146"/>
      <c r="E38" s="147"/>
      <c r="F38" s="147" t="s">
        <v>832</v>
      </c>
      <c r="G38" s="2"/>
      <c r="H38" s="145" t="n">
        <v>2103.4</v>
      </c>
      <c r="I38" s="123" t="n">
        <v>1411082.53</v>
      </c>
      <c r="J38" s="168" t="n">
        <f aca="false">I38/H38</f>
        <v>670.857911001236</v>
      </c>
      <c r="K38" s="148" t="n">
        <v>245438.05</v>
      </c>
      <c r="L38" s="169" t="n">
        <f aca="false">K38/H38</f>
        <v>116.686341161928</v>
      </c>
      <c r="M38" s="162" t="n">
        <f aca="false">J38-L38</f>
        <v>554.171569839308</v>
      </c>
      <c r="N38" s="165"/>
    </row>
    <row r="39" customFormat="false" ht="12.75" hidden="false" customHeight="false" outlineLevel="0" collapsed="false">
      <c r="B39" s="170"/>
      <c r="C39" s="171"/>
      <c r="D39" s="172"/>
      <c r="E39" s="173"/>
      <c r="F39" s="155" t="s">
        <v>844</v>
      </c>
      <c r="G39" s="2"/>
      <c r="H39" s="171"/>
      <c r="I39" s="123"/>
      <c r="J39" s="150"/>
      <c r="K39" s="148"/>
      <c r="L39" s="174"/>
      <c r="M39" s="162"/>
      <c r="N39" s="165"/>
    </row>
    <row r="40" customFormat="false" ht="12.75" hidden="false" customHeight="false" outlineLevel="0" collapsed="false">
      <c r="A40" s="0" t="n">
        <v>23</v>
      </c>
      <c r="B40" s="158" t="s">
        <v>826</v>
      </c>
      <c r="C40" s="159" t="n">
        <v>3</v>
      </c>
      <c r="D40" s="158" t="n">
        <v>0</v>
      </c>
      <c r="E40" s="160" t="n">
        <v>1</v>
      </c>
      <c r="F40" s="159"/>
      <c r="G40" s="159"/>
      <c r="H40" s="159" t="n">
        <v>51.2</v>
      </c>
      <c r="I40" s="161"/>
      <c r="J40" s="162" t="n">
        <f aca="false">H40*$J$38</f>
        <v>34347.9250432633</v>
      </c>
      <c r="K40" s="163"/>
      <c r="L40" s="164" t="n">
        <f aca="false">H40*$L$38</f>
        <v>5974.34066749073</v>
      </c>
      <c r="M40" s="162" t="n">
        <f aca="false">J40-L40</f>
        <v>28373.5843757726</v>
      </c>
      <c r="N40" s="165" t="s">
        <v>845</v>
      </c>
    </row>
    <row r="41" customFormat="false" ht="12.75" hidden="false" customHeight="false" outlineLevel="0" collapsed="false">
      <c r="A41" s="0" t="n">
        <v>24</v>
      </c>
      <c r="B41" s="158" t="s">
        <v>826</v>
      </c>
      <c r="C41" s="159" t="n">
        <v>3</v>
      </c>
      <c r="D41" s="158" t="n">
        <v>0</v>
      </c>
      <c r="E41" s="160" t="n">
        <v>5</v>
      </c>
      <c r="F41" s="159"/>
      <c r="G41" s="159"/>
      <c r="H41" s="159" t="n">
        <v>51</v>
      </c>
      <c r="I41" s="161"/>
      <c r="J41" s="162" t="n">
        <f aca="false">H41*$J$38</f>
        <v>34213.753461063</v>
      </c>
      <c r="K41" s="163"/>
      <c r="L41" s="164" t="n">
        <f aca="false">H41*$L$38</f>
        <v>5951.00339925834</v>
      </c>
      <c r="M41" s="162" t="n">
        <f aca="false">J41-L41</f>
        <v>28262.7500618047</v>
      </c>
      <c r="N41" s="165" t="s">
        <v>846</v>
      </c>
    </row>
    <row r="42" customFormat="false" ht="12.75" hidden="false" customHeight="false" outlineLevel="0" collapsed="false">
      <c r="A42" s="0" t="n">
        <v>25</v>
      </c>
      <c r="B42" s="158" t="s">
        <v>826</v>
      </c>
      <c r="C42" s="159" t="n">
        <v>3</v>
      </c>
      <c r="D42" s="158" t="n">
        <v>0</v>
      </c>
      <c r="E42" s="160" t="n">
        <v>6</v>
      </c>
      <c r="F42" s="159"/>
      <c r="G42" s="159"/>
      <c r="H42" s="159" t="n">
        <v>47.4</v>
      </c>
      <c r="I42" s="161"/>
      <c r="J42" s="162" t="n">
        <f aca="false">H42*$J$38</f>
        <v>31798.6649814586</v>
      </c>
      <c r="K42" s="163"/>
      <c r="L42" s="164" t="n">
        <f aca="false">H42*$L$38</f>
        <v>5530.9325710754</v>
      </c>
      <c r="M42" s="162" t="n">
        <f aca="false">J42-L42</f>
        <v>26267.7324103832</v>
      </c>
      <c r="N42" s="165"/>
    </row>
    <row r="43" customFormat="false" ht="12.75" hidden="false" customHeight="false" outlineLevel="0" collapsed="false">
      <c r="A43" s="0" t="n">
        <v>26</v>
      </c>
      <c r="B43" s="158" t="s">
        <v>826</v>
      </c>
      <c r="C43" s="159" t="n">
        <v>3</v>
      </c>
      <c r="D43" s="158" t="n">
        <v>0</v>
      </c>
      <c r="E43" s="160" t="n">
        <v>12</v>
      </c>
      <c r="F43" s="159"/>
      <c r="G43" s="159"/>
      <c r="H43" s="159" t="n">
        <v>59.8</v>
      </c>
      <c r="I43" s="161"/>
      <c r="J43" s="162" t="n">
        <f aca="false">H43*$J$38</f>
        <v>40117.3030778739</v>
      </c>
      <c r="K43" s="163"/>
      <c r="L43" s="164" t="n">
        <f aca="false">H43*$L$38</f>
        <v>6977.84320148331</v>
      </c>
      <c r="M43" s="162" t="n">
        <f aca="false">J43-L43</f>
        <v>33139.4598763906</v>
      </c>
      <c r="N43" s="165" t="s">
        <v>847</v>
      </c>
    </row>
    <row r="44" customFormat="false" ht="12.75" hidden="false" customHeight="false" outlineLevel="0" collapsed="false">
      <c r="A44" s="0" t="n">
        <v>27</v>
      </c>
      <c r="B44" s="158" t="s">
        <v>826</v>
      </c>
      <c r="C44" s="159" t="n">
        <v>3</v>
      </c>
      <c r="D44" s="158" t="n">
        <v>0</v>
      </c>
      <c r="E44" s="160" t="n">
        <v>15</v>
      </c>
      <c r="F44" s="159"/>
      <c r="G44" s="159"/>
      <c r="H44" s="159" t="n">
        <v>52.7</v>
      </c>
      <c r="I44" s="161"/>
      <c r="J44" s="162" t="n">
        <f aca="false">H44*$J$38</f>
        <v>35354.2119097651</v>
      </c>
      <c r="K44" s="163"/>
      <c r="L44" s="164" t="n">
        <f aca="false">H44*$L$38</f>
        <v>6149.37017923362</v>
      </c>
      <c r="M44" s="162" t="n">
        <f aca="false">J44-L44</f>
        <v>29204.8417305315</v>
      </c>
      <c r="N44" s="165" t="s">
        <v>848</v>
      </c>
    </row>
    <row r="45" customFormat="false" ht="12.75" hidden="false" customHeight="false" outlineLevel="0" collapsed="false">
      <c r="A45" s="0" t="n">
        <v>28</v>
      </c>
      <c r="B45" s="158" t="s">
        <v>826</v>
      </c>
      <c r="C45" s="159" t="n">
        <v>3</v>
      </c>
      <c r="D45" s="158" t="n">
        <v>0</v>
      </c>
      <c r="E45" s="160" t="n">
        <v>18</v>
      </c>
      <c r="F45" s="159"/>
      <c r="G45" s="159"/>
      <c r="H45" s="159" t="n">
        <v>47.6</v>
      </c>
      <c r="I45" s="161"/>
      <c r="J45" s="162" t="n">
        <f aca="false">H45*$J$38</f>
        <v>31932.8365636588</v>
      </c>
      <c r="K45" s="163"/>
      <c r="L45" s="164" t="n">
        <f aca="false">H45*$L$38</f>
        <v>5554.26983930779</v>
      </c>
      <c r="M45" s="162" t="n">
        <f aca="false">J45-L45</f>
        <v>26378.5667243511</v>
      </c>
      <c r="N45" s="165"/>
    </row>
    <row r="46" customFormat="false" ht="12.75" hidden="false" customHeight="false" outlineLevel="0" collapsed="false">
      <c r="A46" s="0" t="n">
        <v>29</v>
      </c>
      <c r="B46" s="158" t="s">
        <v>826</v>
      </c>
      <c r="C46" s="159" t="n">
        <v>3</v>
      </c>
      <c r="D46" s="158" t="n">
        <v>0</v>
      </c>
      <c r="E46" s="160" t="n">
        <v>19</v>
      </c>
      <c r="F46" s="159"/>
      <c r="G46" s="159"/>
      <c r="H46" s="159" t="n">
        <v>52.7</v>
      </c>
      <c r="I46" s="161"/>
      <c r="J46" s="162" t="n">
        <f aca="false">H46*$J$38</f>
        <v>35354.2119097651</v>
      </c>
      <c r="K46" s="163"/>
      <c r="L46" s="164" t="n">
        <f aca="false">H46*$L$38</f>
        <v>6149.37017923362</v>
      </c>
      <c r="M46" s="162" t="n">
        <f aca="false">J46-L46</f>
        <v>29204.8417305315</v>
      </c>
      <c r="N46" s="165" t="s">
        <v>849</v>
      </c>
    </row>
    <row r="47" customFormat="false" ht="12.75" hidden="false" customHeight="false" outlineLevel="0" collapsed="false">
      <c r="A47" s="0" t="n">
        <v>30</v>
      </c>
      <c r="B47" s="158" t="s">
        <v>826</v>
      </c>
      <c r="C47" s="159" t="n">
        <v>3</v>
      </c>
      <c r="D47" s="158" t="n">
        <v>0</v>
      </c>
      <c r="E47" s="160" t="n">
        <v>21</v>
      </c>
      <c r="F47" s="159"/>
      <c r="G47" s="159"/>
      <c r="H47" s="159" t="n">
        <v>60.9</v>
      </c>
      <c r="I47" s="161"/>
      <c r="J47" s="162" t="n">
        <f aca="false">H47*$J$38</f>
        <v>40855.2467799753</v>
      </c>
      <c r="K47" s="163"/>
      <c r="L47" s="164" t="n">
        <f aca="false">H47*$L$38</f>
        <v>7106.19817676143</v>
      </c>
      <c r="M47" s="162" t="n">
        <f aca="false">J47-L47</f>
        <v>33749.0486032138</v>
      </c>
      <c r="N47" s="165"/>
    </row>
    <row r="48" customFormat="false" ht="12.75" hidden="false" customHeight="false" outlineLevel="0" collapsed="false">
      <c r="A48" s="0" t="n">
        <v>31</v>
      </c>
      <c r="B48" s="158" t="s">
        <v>826</v>
      </c>
      <c r="C48" s="159" t="n">
        <v>3</v>
      </c>
      <c r="D48" s="158" t="n">
        <v>0</v>
      </c>
      <c r="E48" s="160" t="n">
        <v>22</v>
      </c>
      <c r="F48" s="159"/>
      <c r="G48" s="159"/>
      <c r="H48" s="159" t="n">
        <v>25.6</v>
      </c>
      <c r="I48" s="161"/>
      <c r="J48" s="162" t="n">
        <f aca="false">H48*$J$38</f>
        <v>17173.9625216316</v>
      </c>
      <c r="K48" s="163"/>
      <c r="L48" s="164" t="n">
        <f aca="false">H48*$L$38</f>
        <v>2987.17033374536</v>
      </c>
      <c r="M48" s="162" t="n">
        <f aca="false">J48-L48</f>
        <v>14186.7921878863</v>
      </c>
      <c r="N48" s="165"/>
    </row>
    <row r="49" customFormat="false" ht="12.75" hidden="false" customHeight="false" outlineLevel="0" collapsed="false">
      <c r="A49" s="0" t="n">
        <v>32</v>
      </c>
      <c r="B49" s="158" t="s">
        <v>826</v>
      </c>
      <c r="C49" s="159" t="n">
        <v>3</v>
      </c>
      <c r="D49" s="158" t="n">
        <v>0</v>
      </c>
      <c r="E49" s="160" t="n">
        <v>22</v>
      </c>
      <c r="F49" s="159"/>
      <c r="G49" s="159"/>
      <c r="H49" s="159" t="n">
        <v>24.3</v>
      </c>
      <c r="I49" s="161"/>
      <c r="J49" s="162" t="n">
        <f aca="false">H49*$J$38</f>
        <v>16301.84723733</v>
      </c>
      <c r="K49" s="163"/>
      <c r="L49" s="164" t="n">
        <f aca="false">H49*$L$38</f>
        <v>2835.47809023486</v>
      </c>
      <c r="M49" s="162" t="n">
        <f aca="false">J49-L49</f>
        <v>13466.3691470952</v>
      </c>
      <c r="N49" s="165"/>
    </row>
    <row r="50" customFormat="false" ht="12.75" hidden="false" customHeight="false" outlineLevel="0" collapsed="false">
      <c r="A50" s="0" t="n">
        <v>33</v>
      </c>
      <c r="B50" s="158" t="s">
        <v>826</v>
      </c>
      <c r="C50" s="159" t="n">
        <v>3</v>
      </c>
      <c r="D50" s="158" t="n">
        <v>0</v>
      </c>
      <c r="E50" s="160" t="n">
        <v>29</v>
      </c>
      <c r="F50" s="159"/>
      <c r="G50" s="159"/>
      <c r="H50" s="159" t="n">
        <v>60.1</v>
      </c>
      <c r="I50" s="161"/>
      <c r="J50" s="162" t="n">
        <f aca="false">H50*$J$38</f>
        <v>40318.5604511743</v>
      </c>
      <c r="K50" s="163"/>
      <c r="L50" s="164" t="n">
        <f aca="false">H50*$L$38</f>
        <v>7012.84910383189</v>
      </c>
      <c r="M50" s="162" t="n">
        <f aca="false">J50-L50</f>
        <v>33305.7113473424</v>
      </c>
      <c r="N50" s="165" t="s">
        <v>850</v>
      </c>
    </row>
    <row r="51" customFormat="false" ht="12.75" hidden="false" customHeight="false" outlineLevel="0" collapsed="false">
      <c r="A51" s="0" t="n">
        <v>34</v>
      </c>
      <c r="B51" s="158" t="s">
        <v>826</v>
      </c>
      <c r="C51" s="159" t="n">
        <v>3</v>
      </c>
      <c r="D51" s="158" t="n">
        <v>0</v>
      </c>
      <c r="E51" s="160" t="n">
        <v>31</v>
      </c>
      <c r="F51" s="159"/>
      <c r="G51" s="159"/>
      <c r="H51" s="159" t="n">
        <v>48</v>
      </c>
      <c r="I51" s="161"/>
      <c r="J51" s="162" t="n">
        <f aca="false">H51*$J$38</f>
        <v>32201.1797280593</v>
      </c>
      <c r="K51" s="163"/>
      <c r="L51" s="164" t="n">
        <f aca="false">H51*$L$38</f>
        <v>5600.94437577256</v>
      </c>
      <c r="M51" s="162" t="n">
        <f aca="false">J51-L51</f>
        <v>26600.2353522868</v>
      </c>
      <c r="N51" s="165"/>
    </row>
    <row r="52" customFormat="false" ht="12.75" hidden="false" customHeight="false" outlineLevel="0" collapsed="false">
      <c r="A52" s="0" t="n">
        <v>35</v>
      </c>
      <c r="B52" s="158" t="s">
        <v>826</v>
      </c>
      <c r="C52" s="159" t="n">
        <v>3</v>
      </c>
      <c r="D52" s="158" t="n">
        <v>0</v>
      </c>
      <c r="E52" s="160" t="n">
        <v>34</v>
      </c>
      <c r="F52" s="159"/>
      <c r="G52" s="159"/>
      <c r="H52" s="159" t="n">
        <v>53.9</v>
      </c>
      <c r="I52" s="161"/>
      <c r="J52" s="162" t="n">
        <f aca="false">H52*$J$38</f>
        <v>36159.2414029666</v>
      </c>
      <c r="K52" s="163"/>
      <c r="L52" s="164" t="n">
        <f aca="false">H52*$L$38</f>
        <v>6289.39378862794</v>
      </c>
      <c r="M52" s="162" t="n">
        <f aca="false">J52-L52</f>
        <v>29869.8476143387</v>
      </c>
      <c r="N52" s="165"/>
    </row>
    <row r="53" customFormat="false" ht="18" hidden="false" customHeight="false" outlineLevel="0" collapsed="false">
      <c r="B53" s="158"/>
      <c r="C53" s="159"/>
      <c r="D53" s="158"/>
      <c r="E53" s="159"/>
      <c r="F53" s="159"/>
      <c r="G53" s="159"/>
      <c r="H53" s="166" t="n">
        <f aca="false">H40+H41+H42+H43+H44+H45+H46+H47+H48+H49+H50+H51+H52</f>
        <v>635.2</v>
      </c>
      <c r="I53" s="161"/>
      <c r="J53" s="163" t="n">
        <f aca="false">SUM(J40:J52)</f>
        <v>426128.945067985</v>
      </c>
      <c r="K53" s="163"/>
      <c r="L53" s="167" t="n">
        <f aca="false">SUM(L40:L52)</f>
        <v>74119.1639060569</v>
      </c>
      <c r="M53" s="163" t="n">
        <f aca="false">J53-L53</f>
        <v>352009.781161928</v>
      </c>
      <c r="N53" s="165"/>
    </row>
    <row r="54" customFormat="false" ht="12.75" hidden="false" customHeight="false" outlineLevel="0" collapsed="false">
      <c r="B54" s="144" t="s">
        <v>826</v>
      </c>
      <c r="C54" s="145" t="n">
        <v>4</v>
      </c>
      <c r="D54" s="146"/>
      <c r="E54" s="147"/>
      <c r="F54" s="147" t="s">
        <v>832</v>
      </c>
      <c r="G54" s="2"/>
      <c r="H54" s="145" t="n">
        <v>2134.9</v>
      </c>
      <c r="I54" s="123" t="n">
        <v>1752100.35</v>
      </c>
      <c r="J54" s="168" t="n">
        <f aca="false">I54/H54</f>
        <v>820.694341655347</v>
      </c>
      <c r="K54" s="148" t="n">
        <v>304741.58</v>
      </c>
      <c r="L54" s="169" t="n">
        <f aca="false">K54/H54</f>
        <v>142.742788889409</v>
      </c>
      <c r="M54" s="162" t="n">
        <f aca="false">J54-L54</f>
        <v>677.951552765938</v>
      </c>
      <c r="N54" s="165"/>
    </row>
    <row r="55" customFormat="false" ht="12.75" hidden="false" customHeight="false" outlineLevel="0" collapsed="false">
      <c r="B55" s="170"/>
      <c r="C55" s="171"/>
      <c r="D55" s="172"/>
      <c r="E55" s="173"/>
      <c r="F55" s="155" t="s">
        <v>844</v>
      </c>
      <c r="G55" s="2"/>
      <c r="H55" s="171"/>
      <c r="I55" s="123"/>
      <c r="J55" s="150"/>
      <c r="K55" s="148"/>
      <c r="L55" s="174"/>
      <c r="M55" s="162"/>
      <c r="N55" s="165"/>
    </row>
    <row r="56" customFormat="false" ht="12.75" hidden="false" customHeight="false" outlineLevel="0" collapsed="false">
      <c r="A56" s="0" t="n">
        <v>36</v>
      </c>
      <c r="B56" s="158" t="s">
        <v>826</v>
      </c>
      <c r="C56" s="159" t="n">
        <v>4</v>
      </c>
      <c r="D56" s="158" t="n">
        <v>0</v>
      </c>
      <c r="E56" s="160" t="n">
        <v>3</v>
      </c>
      <c r="F56" s="159"/>
      <c r="G56" s="159"/>
      <c r="H56" s="159" t="n">
        <v>52.9</v>
      </c>
      <c r="I56" s="161"/>
      <c r="J56" s="162" t="n">
        <f aca="false">H56*$J$54</f>
        <v>43414.7306735679</v>
      </c>
      <c r="K56" s="163"/>
      <c r="L56" s="164" t="n">
        <f aca="false">H56*$L$54</f>
        <v>7551.09353224975</v>
      </c>
      <c r="M56" s="162" t="n">
        <f aca="false">J56-L56</f>
        <v>35863.6371413181</v>
      </c>
      <c r="N56" s="165"/>
    </row>
    <row r="57" customFormat="false" ht="12.75" hidden="false" customHeight="false" outlineLevel="0" collapsed="false">
      <c r="A57" s="0" t="n">
        <v>37</v>
      </c>
      <c r="B57" s="158" t="s">
        <v>826</v>
      </c>
      <c r="C57" s="159" t="n">
        <v>4</v>
      </c>
      <c r="D57" s="158" t="n">
        <v>0</v>
      </c>
      <c r="E57" s="160" t="n">
        <v>8</v>
      </c>
      <c r="F57" s="159"/>
      <c r="G57" s="159"/>
      <c r="H57" s="159" t="n">
        <v>62.8</v>
      </c>
      <c r="I57" s="161"/>
      <c r="J57" s="162" t="n">
        <f aca="false">H57*$J$54</f>
        <v>51539.6046559558</v>
      </c>
      <c r="K57" s="163"/>
      <c r="L57" s="164" t="n">
        <f aca="false">H57*$L$54</f>
        <v>8964.24714225491</v>
      </c>
      <c r="M57" s="162" t="n">
        <f aca="false">J57-L57</f>
        <v>42575.3575137009</v>
      </c>
      <c r="N57" s="165" t="s">
        <v>851</v>
      </c>
    </row>
    <row r="58" customFormat="false" ht="12.75" hidden="false" customHeight="false" outlineLevel="0" collapsed="false">
      <c r="A58" s="0" t="n">
        <v>38</v>
      </c>
      <c r="B58" s="158" t="s">
        <v>826</v>
      </c>
      <c r="C58" s="159" t="n">
        <v>4</v>
      </c>
      <c r="D58" s="158" t="n">
        <v>0</v>
      </c>
      <c r="E58" s="160" t="n">
        <v>9</v>
      </c>
      <c r="F58" s="159"/>
      <c r="G58" s="159"/>
      <c r="H58" s="159" t="n">
        <v>51.3</v>
      </c>
      <c r="I58" s="161"/>
      <c r="J58" s="162" t="n">
        <f aca="false">H58*$J$54</f>
        <v>42101.6197269193</v>
      </c>
      <c r="K58" s="163"/>
      <c r="L58" s="164" t="n">
        <f aca="false">H58*$L$54</f>
        <v>7322.7050700267</v>
      </c>
      <c r="M58" s="162" t="n">
        <f aca="false">J58-L58</f>
        <v>34778.9146568926</v>
      </c>
      <c r="N58" s="165" t="s">
        <v>852</v>
      </c>
    </row>
    <row r="59" customFormat="false" ht="12.75" hidden="false" customHeight="false" outlineLevel="0" collapsed="false">
      <c r="A59" s="0" t="n">
        <v>39</v>
      </c>
      <c r="B59" s="158" t="s">
        <v>826</v>
      </c>
      <c r="C59" s="159" t="n">
        <v>4</v>
      </c>
      <c r="D59" s="158" t="n">
        <v>0</v>
      </c>
      <c r="E59" s="160" t="n">
        <v>11</v>
      </c>
      <c r="F59" s="159"/>
      <c r="G59" s="159"/>
      <c r="H59" s="159" t="n">
        <v>52.9</v>
      </c>
      <c r="I59" s="161"/>
      <c r="J59" s="162" t="n">
        <f aca="false">H59*$J$54</f>
        <v>43414.7306735679</v>
      </c>
      <c r="K59" s="163"/>
      <c r="L59" s="164" t="n">
        <f aca="false">H59*$L$54</f>
        <v>7551.09353224975</v>
      </c>
      <c r="M59" s="162" t="n">
        <f aca="false">J59-L59</f>
        <v>35863.6371413181</v>
      </c>
      <c r="N59" s="165" t="s">
        <v>853</v>
      </c>
    </row>
    <row r="60" customFormat="false" ht="12.75" hidden="false" customHeight="false" outlineLevel="0" collapsed="false">
      <c r="A60" s="0" t="n">
        <v>40</v>
      </c>
      <c r="B60" s="158" t="s">
        <v>826</v>
      </c>
      <c r="C60" s="159" t="n">
        <v>4</v>
      </c>
      <c r="D60" s="158" t="n">
        <v>0</v>
      </c>
      <c r="E60" s="160" t="n">
        <v>12</v>
      </c>
      <c r="F60" s="159"/>
      <c r="G60" s="159"/>
      <c r="H60" s="159" t="n">
        <v>62.8</v>
      </c>
      <c r="I60" s="161"/>
      <c r="J60" s="162" t="n">
        <f aca="false">H60*$J$54</f>
        <v>51539.6046559558</v>
      </c>
      <c r="K60" s="163"/>
      <c r="L60" s="164" t="n">
        <f aca="false">H60*$L$54</f>
        <v>8964.24714225491</v>
      </c>
      <c r="M60" s="162" t="n">
        <f aca="false">J60-L60</f>
        <v>42575.3575137009</v>
      </c>
      <c r="N60" s="165" t="s">
        <v>854</v>
      </c>
    </row>
    <row r="61" customFormat="false" ht="12.75" hidden="false" customHeight="false" outlineLevel="0" collapsed="false">
      <c r="A61" s="0" t="n">
        <v>41</v>
      </c>
      <c r="B61" s="158" t="s">
        <v>826</v>
      </c>
      <c r="C61" s="159" t="n">
        <v>4</v>
      </c>
      <c r="D61" s="158" t="n">
        <v>0</v>
      </c>
      <c r="E61" s="160" t="n">
        <v>14</v>
      </c>
      <c r="F61" s="159"/>
      <c r="G61" s="159"/>
      <c r="H61" s="159" t="n">
        <v>45.9</v>
      </c>
      <c r="I61" s="161"/>
      <c r="J61" s="162" t="n">
        <f aca="false">H61*$J$54</f>
        <v>37669.8702819804</v>
      </c>
      <c r="K61" s="163"/>
      <c r="L61" s="164" t="n">
        <f aca="false">H61*$L$54</f>
        <v>6551.89401002389</v>
      </c>
      <c r="M61" s="162" t="n">
        <f aca="false">J61-L61</f>
        <v>31117.9762719565</v>
      </c>
      <c r="N61" s="165"/>
    </row>
    <row r="62" customFormat="false" ht="12.75" hidden="false" customHeight="false" outlineLevel="0" collapsed="false">
      <c r="A62" s="0" t="n">
        <v>42</v>
      </c>
      <c r="B62" s="158" t="s">
        <v>826</v>
      </c>
      <c r="C62" s="159" t="n">
        <v>4</v>
      </c>
      <c r="D62" s="158" t="n">
        <v>0</v>
      </c>
      <c r="E62" s="160" t="n">
        <v>15</v>
      </c>
      <c r="F62" s="159"/>
      <c r="G62" s="159"/>
      <c r="H62" s="159" t="n">
        <v>52.6</v>
      </c>
      <c r="I62" s="161"/>
      <c r="J62" s="162" t="n">
        <f aca="false">H62*$J$54</f>
        <v>43168.5223710712</v>
      </c>
      <c r="K62" s="163"/>
      <c r="L62" s="164" t="n">
        <f aca="false">H62*$L$54</f>
        <v>7508.27069558293</v>
      </c>
      <c r="M62" s="162" t="n">
        <f aca="false">J62-L62</f>
        <v>35660.2516754883</v>
      </c>
      <c r="N62" s="165" t="s">
        <v>855</v>
      </c>
    </row>
    <row r="63" customFormat="false" ht="12.75" hidden="false" customHeight="false" outlineLevel="0" collapsed="false">
      <c r="A63" s="0" t="n">
        <v>43</v>
      </c>
      <c r="B63" s="158" t="s">
        <v>826</v>
      </c>
      <c r="C63" s="159" t="n">
        <v>4</v>
      </c>
      <c r="D63" s="158" t="n">
        <v>0</v>
      </c>
      <c r="E63" s="160" t="n">
        <v>18</v>
      </c>
      <c r="F63" s="159"/>
      <c r="G63" s="159"/>
      <c r="H63" s="159" t="n">
        <v>46.3</v>
      </c>
      <c r="I63" s="161"/>
      <c r="J63" s="162" t="n">
        <f aca="false">H63*$J$54</f>
        <v>37998.1480186426</v>
      </c>
      <c r="K63" s="163"/>
      <c r="L63" s="164" t="n">
        <f aca="false">H63*$L$54</f>
        <v>6608.99112557965</v>
      </c>
      <c r="M63" s="162" t="n">
        <f aca="false">J63-L63</f>
        <v>31389.1568930629</v>
      </c>
      <c r="N63" s="165"/>
    </row>
    <row r="64" customFormat="false" ht="12.75" hidden="false" customHeight="false" outlineLevel="0" collapsed="false">
      <c r="A64" s="0" t="n">
        <v>44</v>
      </c>
      <c r="B64" s="158" t="s">
        <v>826</v>
      </c>
      <c r="C64" s="159" t="n">
        <v>4</v>
      </c>
      <c r="D64" s="158" t="n">
        <v>0</v>
      </c>
      <c r="E64" s="160" t="n">
        <v>19</v>
      </c>
      <c r="F64" s="159"/>
      <c r="G64" s="159"/>
      <c r="H64" s="159" t="n">
        <v>52.4</v>
      </c>
      <c r="I64" s="161"/>
      <c r="J64" s="162" t="n">
        <f aca="false">H64*$J$54</f>
        <v>43004.3835027402</v>
      </c>
      <c r="K64" s="163"/>
      <c r="L64" s="164" t="n">
        <f aca="false">H64*$L$54</f>
        <v>7479.72213780505</v>
      </c>
      <c r="M64" s="162" t="n">
        <f aca="false">J64-L64</f>
        <v>35524.6613649351</v>
      </c>
      <c r="N64" s="165" t="s">
        <v>856</v>
      </c>
    </row>
    <row r="65" customFormat="false" ht="12.75" hidden="false" customHeight="false" outlineLevel="0" collapsed="false">
      <c r="A65" s="0" t="n">
        <v>45</v>
      </c>
      <c r="B65" s="158" t="s">
        <v>826</v>
      </c>
      <c r="C65" s="159" t="n">
        <v>4</v>
      </c>
      <c r="D65" s="158" t="n">
        <v>0</v>
      </c>
      <c r="E65" s="160" t="n">
        <v>21</v>
      </c>
      <c r="F65" s="159"/>
      <c r="G65" s="159"/>
      <c r="H65" s="159" t="n">
        <v>27.7</v>
      </c>
      <c r="I65" s="161"/>
      <c r="J65" s="162" t="n">
        <f aca="false">H65*$J$54</f>
        <v>22733.2332638531</v>
      </c>
      <c r="K65" s="163"/>
      <c r="L65" s="164" t="n">
        <f aca="false">H65*$L$54</f>
        <v>3953.97525223664</v>
      </c>
      <c r="M65" s="162" t="n">
        <f aca="false">J65-L65</f>
        <v>18779.2580116165</v>
      </c>
      <c r="N65" s="165" t="s">
        <v>857</v>
      </c>
    </row>
    <row r="66" customFormat="false" ht="12.75" hidden="false" customHeight="false" outlineLevel="0" collapsed="false">
      <c r="A66" s="0" t="n">
        <v>46</v>
      </c>
      <c r="B66" s="158" t="s">
        <v>826</v>
      </c>
      <c r="C66" s="159" t="n">
        <v>4</v>
      </c>
      <c r="D66" s="158" t="n">
        <v>0</v>
      </c>
      <c r="E66" s="160" t="n">
        <v>21</v>
      </c>
      <c r="F66" s="159"/>
      <c r="G66" s="159"/>
      <c r="H66" s="159" t="n">
        <v>16.6</v>
      </c>
      <c r="I66" s="161"/>
      <c r="J66" s="162" t="n">
        <f aca="false">H66*$J$54</f>
        <v>13623.5260714788</v>
      </c>
      <c r="K66" s="163"/>
      <c r="L66" s="164" t="n">
        <f aca="false">H66*$L$54</f>
        <v>2369.5302955642</v>
      </c>
      <c r="M66" s="162" t="n">
        <f aca="false">J66-L66</f>
        <v>11253.9957759146</v>
      </c>
      <c r="N66" s="165" t="s">
        <v>858</v>
      </c>
    </row>
    <row r="67" customFormat="false" ht="12.75" hidden="false" customHeight="false" outlineLevel="0" collapsed="false">
      <c r="A67" s="0" t="n">
        <v>47</v>
      </c>
      <c r="B67" s="158" t="s">
        <v>826</v>
      </c>
      <c r="C67" s="159" t="n">
        <v>4</v>
      </c>
      <c r="D67" s="158" t="n">
        <v>0</v>
      </c>
      <c r="E67" s="160" t="n">
        <v>31</v>
      </c>
      <c r="F67" s="159"/>
      <c r="G67" s="159"/>
      <c r="H67" s="159" t="n">
        <v>47.8</v>
      </c>
      <c r="I67" s="161"/>
      <c r="J67" s="162" t="n">
        <f aca="false">H67*$J$54</f>
        <v>39229.1895311256</v>
      </c>
      <c r="K67" s="163"/>
      <c r="L67" s="164" t="n">
        <f aca="false">H67*$L$54</f>
        <v>6823.10530891377</v>
      </c>
      <c r="M67" s="162" t="n">
        <f aca="false">J67-L67</f>
        <v>32406.0842222118</v>
      </c>
      <c r="N67" s="165"/>
    </row>
    <row r="68" customFormat="false" ht="12.75" hidden="false" customHeight="false" outlineLevel="0" collapsed="false">
      <c r="A68" s="0" t="n">
        <v>48</v>
      </c>
      <c r="B68" s="158" t="s">
        <v>826</v>
      </c>
      <c r="C68" s="159" t="n">
        <v>4</v>
      </c>
      <c r="D68" s="158" t="n">
        <v>0</v>
      </c>
      <c r="E68" s="160" t="n">
        <v>35</v>
      </c>
      <c r="F68" s="159"/>
      <c r="G68" s="159"/>
      <c r="H68" s="159" t="n">
        <v>25.4</v>
      </c>
      <c r="I68" s="161"/>
      <c r="J68" s="162" t="n">
        <f aca="false">H68*$J$54</f>
        <v>20845.6362780458</v>
      </c>
      <c r="K68" s="163"/>
      <c r="L68" s="164" t="n">
        <f aca="false">H68*$L$54</f>
        <v>3625.666837791</v>
      </c>
      <c r="M68" s="162" t="n">
        <f aca="false">J68-L68</f>
        <v>17219.9694402548</v>
      </c>
      <c r="N68" s="165"/>
    </row>
    <row r="69" customFormat="false" ht="12.75" hidden="false" customHeight="false" outlineLevel="0" collapsed="false">
      <c r="A69" s="0" t="n">
        <v>49</v>
      </c>
      <c r="B69" s="158" t="s">
        <v>826</v>
      </c>
      <c r="C69" s="159" t="n">
        <v>4</v>
      </c>
      <c r="D69" s="158" t="n">
        <v>0</v>
      </c>
      <c r="E69" s="160" t="n">
        <v>35</v>
      </c>
      <c r="F69" s="159"/>
      <c r="G69" s="159"/>
      <c r="H69" s="159" t="n">
        <v>22.5</v>
      </c>
      <c r="I69" s="161"/>
      <c r="J69" s="162" t="n">
        <f aca="false">H69*$J$54</f>
        <v>18465.6226872453</v>
      </c>
      <c r="K69" s="163"/>
      <c r="L69" s="164" t="n">
        <f aca="false">H69*$L$54</f>
        <v>3211.71275001171</v>
      </c>
      <c r="M69" s="162" t="n">
        <f aca="false">J69-L69</f>
        <v>15253.9099372336</v>
      </c>
      <c r="N69" s="165"/>
    </row>
    <row r="70" customFormat="false" ht="12.75" hidden="false" customHeight="false" outlineLevel="0" collapsed="false">
      <c r="A70" s="0" t="n">
        <v>50</v>
      </c>
      <c r="B70" s="158" t="s">
        <v>826</v>
      </c>
      <c r="C70" s="159" t="n">
        <v>4</v>
      </c>
      <c r="D70" s="158" t="n">
        <v>0</v>
      </c>
      <c r="E70" s="160" t="n">
        <v>38</v>
      </c>
      <c r="F70" s="159"/>
      <c r="G70" s="159"/>
      <c r="H70" s="159" t="n">
        <v>51.5</v>
      </c>
      <c r="I70" s="161"/>
      <c r="J70" s="162" t="n">
        <f aca="false">H70*$J$54</f>
        <v>42265.7585952504</v>
      </c>
      <c r="K70" s="163"/>
      <c r="L70" s="164" t="n">
        <f aca="false">H70*$L$54</f>
        <v>7351.25362780458</v>
      </c>
      <c r="M70" s="162" t="n">
        <f aca="false">J70-L70</f>
        <v>34914.5049674458</v>
      </c>
      <c r="N70" s="165" t="s">
        <v>859</v>
      </c>
    </row>
    <row r="71" customFormat="false" ht="12.75" hidden="false" customHeight="false" outlineLevel="0" collapsed="false">
      <c r="A71" s="0" t="n">
        <v>51</v>
      </c>
      <c r="B71" s="158" t="s">
        <v>826</v>
      </c>
      <c r="C71" s="159" t="n">
        <v>4</v>
      </c>
      <c r="D71" s="158" t="n">
        <v>0</v>
      </c>
      <c r="E71" s="160" t="n">
        <v>39</v>
      </c>
      <c r="F71" s="159"/>
      <c r="G71" s="159"/>
      <c r="H71" s="159" t="n">
        <v>48.3</v>
      </c>
      <c r="I71" s="161"/>
      <c r="J71" s="162" t="n">
        <f aca="false">H71*$J$54</f>
        <v>39639.5367019533</v>
      </c>
      <c r="K71" s="163"/>
      <c r="L71" s="164" t="n">
        <f aca="false">H71*$L$54</f>
        <v>6894.47670335847</v>
      </c>
      <c r="M71" s="162" t="n">
        <f aca="false">J71-L71</f>
        <v>32745.0599985948</v>
      </c>
      <c r="N71" s="165" t="s">
        <v>860</v>
      </c>
    </row>
    <row r="72" customFormat="false" ht="15.75" hidden="false" customHeight="false" outlineLevel="0" collapsed="false">
      <c r="B72" s="158"/>
      <c r="C72" s="159"/>
      <c r="D72" s="158"/>
      <c r="E72" s="159"/>
      <c r="F72" s="159"/>
      <c r="G72" s="159"/>
      <c r="H72" s="176" t="n">
        <f aca="false">H56+H57+H58+H59+H60+H61+H62+H63+H64+H65+H66+H67+H68+H69+H70+H71</f>
        <v>719.7</v>
      </c>
      <c r="I72" s="161"/>
      <c r="J72" s="163" t="n">
        <f aca="false">SUM(J56:J71)</f>
        <v>590653.717689353</v>
      </c>
      <c r="K72" s="163"/>
      <c r="L72" s="167" t="n">
        <f aca="false">SUM(L56:L71)</f>
        <v>102731.985163708</v>
      </c>
      <c r="M72" s="163" t="n">
        <f aca="false">J72-L72</f>
        <v>487921.732525645</v>
      </c>
      <c r="N72" s="165"/>
    </row>
    <row r="73" customFormat="false" ht="12.75" hidden="false" customHeight="false" outlineLevel="0" collapsed="false">
      <c r="B73" s="144" t="s">
        <v>826</v>
      </c>
      <c r="C73" s="145" t="n">
        <v>5</v>
      </c>
      <c r="D73" s="146"/>
      <c r="E73" s="147"/>
      <c r="F73" s="147" t="s">
        <v>861</v>
      </c>
      <c r="G73" s="2"/>
      <c r="H73" s="145" t="n">
        <v>613.5</v>
      </c>
      <c r="I73" s="123" t="n">
        <v>495126.06</v>
      </c>
      <c r="J73" s="168" t="n">
        <f aca="false">I73/H73</f>
        <v>807.051442542787</v>
      </c>
      <c r="K73" s="148" t="n">
        <v>84841.9</v>
      </c>
      <c r="L73" s="169" t="n">
        <f aca="false">K73/H73</f>
        <v>138.291605541972</v>
      </c>
      <c r="M73" s="162" t="n">
        <f aca="false">J73-L73</f>
        <v>668.759837000815</v>
      </c>
      <c r="N73" s="165"/>
    </row>
    <row r="74" customFormat="false" ht="12.75" hidden="false" customHeight="false" outlineLevel="0" collapsed="false">
      <c r="B74" s="170"/>
      <c r="C74" s="171"/>
      <c r="D74" s="172"/>
      <c r="E74" s="173"/>
      <c r="F74" s="155" t="s">
        <v>862</v>
      </c>
      <c r="G74" s="2"/>
      <c r="H74" s="171"/>
      <c r="I74" s="123"/>
      <c r="J74" s="150"/>
      <c r="K74" s="148"/>
      <c r="L74" s="174"/>
      <c r="M74" s="162"/>
      <c r="N74" s="165"/>
    </row>
    <row r="75" customFormat="false" ht="12.75" hidden="false" customHeight="false" outlineLevel="0" collapsed="false">
      <c r="A75" s="0" t="n">
        <v>52</v>
      </c>
      <c r="B75" s="158" t="s">
        <v>826</v>
      </c>
      <c r="C75" s="159" t="n">
        <v>5</v>
      </c>
      <c r="D75" s="158" t="n">
        <v>0</v>
      </c>
      <c r="E75" s="160" t="n">
        <v>1</v>
      </c>
      <c r="F75" s="159"/>
      <c r="G75" s="159"/>
      <c r="H75" s="159" t="n">
        <v>39.6</v>
      </c>
      <c r="I75" s="161"/>
      <c r="J75" s="162" t="n">
        <f aca="false">H75*$J$73</f>
        <v>31959.2371246944</v>
      </c>
      <c r="K75" s="163"/>
      <c r="L75" s="164" t="n">
        <f aca="false">H75*$L$73</f>
        <v>5476.3475794621</v>
      </c>
      <c r="M75" s="162" t="n">
        <f aca="false">J75-L75</f>
        <v>26482.8895452323</v>
      </c>
      <c r="N75" s="165"/>
    </row>
    <row r="76" customFormat="false" ht="12.75" hidden="false" customHeight="false" outlineLevel="0" collapsed="false">
      <c r="A76" s="0" t="n">
        <v>53</v>
      </c>
      <c r="B76" s="158" t="s">
        <v>826</v>
      </c>
      <c r="C76" s="159" t="n">
        <v>5</v>
      </c>
      <c r="D76" s="158" t="n">
        <v>0</v>
      </c>
      <c r="E76" s="160" t="n">
        <v>2</v>
      </c>
      <c r="F76" s="159"/>
      <c r="G76" s="159"/>
      <c r="H76" s="159" t="n">
        <v>50.9</v>
      </c>
      <c r="I76" s="161"/>
      <c r="J76" s="162" t="n">
        <f aca="false">H76*$J$73</f>
        <v>41078.9184254279</v>
      </c>
      <c r="K76" s="163"/>
      <c r="L76" s="164" t="n">
        <f aca="false">H76*$L$73</f>
        <v>7039.04272208639</v>
      </c>
      <c r="M76" s="162" t="n">
        <f aca="false">J76-L76</f>
        <v>34039.8757033415</v>
      </c>
      <c r="N76" s="165"/>
    </row>
    <row r="77" customFormat="false" ht="12.75" hidden="false" customHeight="false" outlineLevel="0" collapsed="false">
      <c r="A77" s="0" t="n">
        <v>54</v>
      </c>
      <c r="B77" s="158" t="s">
        <v>826</v>
      </c>
      <c r="C77" s="159" t="n">
        <v>5</v>
      </c>
      <c r="D77" s="158" t="n">
        <v>0</v>
      </c>
      <c r="E77" s="160" t="n">
        <v>3</v>
      </c>
      <c r="F77" s="159"/>
      <c r="G77" s="159"/>
      <c r="H77" s="159" t="n">
        <v>63</v>
      </c>
      <c r="I77" s="161"/>
      <c r="J77" s="162" t="n">
        <f aca="false">H77*$J$73</f>
        <v>50844.2408801956</v>
      </c>
      <c r="K77" s="163"/>
      <c r="L77" s="164" t="n">
        <f aca="false">H77*$L$73</f>
        <v>8712.37114914425</v>
      </c>
      <c r="M77" s="162" t="n">
        <f aca="false">J77-L77</f>
        <v>42131.8697310513</v>
      </c>
      <c r="N77" s="165"/>
    </row>
    <row r="78" customFormat="false" ht="12.75" hidden="false" customHeight="false" outlineLevel="0" collapsed="false">
      <c r="A78" s="0" t="n">
        <v>55</v>
      </c>
      <c r="B78" s="158" t="s">
        <v>826</v>
      </c>
      <c r="C78" s="159" t="n">
        <v>5</v>
      </c>
      <c r="D78" s="158" t="n">
        <v>0</v>
      </c>
      <c r="E78" s="160" t="n">
        <v>5</v>
      </c>
      <c r="F78" s="159"/>
      <c r="G78" s="159"/>
      <c r="H78" s="159" t="n">
        <v>50.8</v>
      </c>
      <c r="I78" s="161"/>
      <c r="J78" s="162" t="n">
        <f aca="false">H78*$J$73</f>
        <v>40998.2132811736</v>
      </c>
      <c r="K78" s="163"/>
      <c r="L78" s="164" t="n">
        <f aca="false">H78*$L$73</f>
        <v>7025.21356153219</v>
      </c>
      <c r="M78" s="162" t="n">
        <f aca="false">J78-L78</f>
        <v>33972.9997196414</v>
      </c>
      <c r="N78" s="165"/>
    </row>
    <row r="79" customFormat="false" ht="12.75" hidden="false" customHeight="false" outlineLevel="0" collapsed="false">
      <c r="A79" s="0" t="n">
        <v>56</v>
      </c>
      <c r="B79" s="158" t="s">
        <v>826</v>
      </c>
      <c r="C79" s="159" t="n">
        <v>5</v>
      </c>
      <c r="D79" s="158" t="n">
        <v>0</v>
      </c>
      <c r="E79" s="160" t="n">
        <v>8</v>
      </c>
      <c r="F79" s="159"/>
      <c r="G79" s="159"/>
      <c r="H79" s="159" t="n">
        <v>50.4</v>
      </c>
      <c r="I79" s="161"/>
      <c r="J79" s="162" t="n">
        <f aca="false">H79*$J$73</f>
        <v>40675.3927041565</v>
      </c>
      <c r="K79" s="163"/>
      <c r="L79" s="164" t="n">
        <f aca="false">H79*$L$73</f>
        <v>6969.8969193154</v>
      </c>
      <c r="M79" s="162" t="n">
        <f aca="false">J79-L79</f>
        <v>33705.4957848411</v>
      </c>
      <c r="N79" s="165" t="s">
        <v>863</v>
      </c>
    </row>
    <row r="80" customFormat="false" ht="12.75" hidden="false" customHeight="false" outlineLevel="0" collapsed="false">
      <c r="A80" s="0" t="n">
        <v>57</v>
      </c>
      <c r="B80" s="158" t="s">
        <v>826</v>
      </c>
      <c r="C80" s="159" t="n">
        <v>5</v>
      </c>
      <c r="D80" s="158" t="n">
        <v>0</v>
      </c>
      <c r="E80" s="160" t="n">
        <v>11</v>
      </c>
      <c r="F80" s="159"/>
      <c r="G80" s="159"/>
      <c r="H80" s="159" t="n">
        <v>51.2</v>
      </c>
      <c r="I80" s="161"/>
      <c r="J80" s="162" t="n">
        <f aca="false">H80*$J$73</f>
        <v>41321.0338581907</v>
      </c>
      <c r="K80" s="163"/>
      <c r="L80" s="164" t="n">
        <f aca="false">H80*$L$73</f>
        <v>7080.53020374898</v>
      </c>
      <c r="M80" s="162" t="n">
        <f aca="false">J80-L80</f>
        <v>34240.5036544417</v>
      </c>
      <c r="N80" s="165"/>
    </row>
    <row r="81" customFormat="false" ht="18" hidden="false" customHeight="false" outlineLevel="0" collapsed="false">
      <c r="B81" s="158"/>
      <c r="C81" s="159"/>
      <c r="D81" s="158"/>
      <c r="E81" s="159"/>
      <c r="F81" s="159"/>
      <c r="G81" s="159"/>
      <c r="H81" s="166" t="n">
        <f aca="false">H75+H76+H77+H78+H79+H80</f>
        <v>305.9</v>
      </c>
      <c r="I81" s="161"/>
      <c r="J81" s="163" t="n">
        <f aca="false">SUM(J75:J80)</f>
        <v>246877.036273839</v>
      </c>
      <c r="K81" s="163"/>
      <c r="L81" s="167" t="n">
        <f aca="false">SUM(L75:L80)</f>
        <v>42303.4021352893</v>
      </c>
      <c r="M81" s="163" t="n">
        <f aca="false">J81-L81</f>
        <v>204573.634138549</v>
      </c>
      <c r="N81" s="165"/>
    </row>
    <row r="82" customFormat="false" ht="12.75" hidden="false" customHeight="false" outlineLevel="0" collapsed="false">
      <c r="B82" s="144" t="s">
        <v>826</v>
      </c>
      <c r="C82" s="145" t="n">
        <v>6</v>
      </c>
      <c r="D82" s="146"/>
      <c r="E82" s="147"/>
      <c r="F82" s="177" t="s">
        <v>832</v>
      </c>
      <c r="G82" s="2"/>
      <c r="H82" s="145" t="n">
        <v>2213.4</v>
      </c>
      <c r="I82" s="123" t="n">
        <v>177760.44</v>
      </c>
      <c r="J82" s="168" t="n">
        <v>80.3110328002</v>
      </c>
      <c r="K82" s="148" t="n">
        <v>20990.97</v>
      </c>
      <c r="L82" s="169" t="n">
        <v>9.48358633776</v>
      </c>
      <c r="M82" s="162" t="n">
        <f aca="false">J82-L82</f>
        <v>70.82744646244</v>
      </c>
      <c r="N82" s="165"/>
    </row>
    <row r="83" customFormat="false" ht="13.5" hidden="false" customHeight="false" outlineLevel="0" collapsed="false">
      <c r="B83" s="170"/>
      <c r="C83" s="171"/>
      <c r="D83" s="172"/>
      <c r="E83" s="173"/>
      <c r="F83" s="178" t="s">
        <v>864</v>
      </c>
      <c r="G83" s="2"/>
      <c r="H83" s="171"/>
      <c r="I83" s="123"/>
      <c r="J83" s="150"/>
      <c r="K83" s="148"/>
      <c r="L83" s="174"/>
      <c r="M83" s="162"/>
      <c r="N83" s="165"/>
    </row>
    <row r="84" customFormat="false" ht="36" hidden="false" customHeight="true" outlineLevel="0" collapsed="false">
      <c r="A84" s="0" t="n">
        <v>58</v>
      </c>
      <c r="B84" s="179" t="s">
        <v>826</v>
      </c>
      <c r="C84" s="180" t="n">
        <v>6</v>
      </c>
      <c r="D84" s="179" t="n">
        <v>0</v>
      </c>
      <c r="E84" s="181" t="n">
        <v>3</v>
      </c>
      <c r="F84" s="155"/>
      <c r="G84" s="2"/>
      <c r="H84" s="180" t="n">
        <v>53.7</v>
      </c>
      <c r="I84" s="123"/>
      <c r="J84" s="162" t="n">
        <f aca="false">H84*J82</f>
        <v>4312.70246137074</v>
      </c>
      <c r="K84" s="163"/>
      <c r="L84" s="164" t="n">
        <f aca="false">H84*L82</f>
        <v>509.268586337712</v>
      </c>
      <c r="M84" s="162" t="n">
        <f aca="false">J84-L84</f>
        <v>3803.43387503303</v>
      </c>
      <c r="N84" s="182" t="s">
        <v>865</v>
      </c>
      <c r="O84" s="183"/>
      <c r="P84" s="183"/>
      <c r="Q84" s="183"/>
      <c r="R84" s="183"/>
    </row>
    <row r="85" customFormat="false" ht="12.75" hidden="false" customHeight="false" outlineLevel="0" collapsed="false">
      <c r="A85" s="0" t="n">
        <v>59</v>
      </c>
      <c r="B85" s="158" t="s">
        <v>826</v>
      </c>
      <c r="C85" s="159" t="n">
        <v>6</v>
      </c>
      <c r="D85" s="158" t="n">
        <v>0</v>
      </c>
      <c r="E85" s="160" t="n">
        <v>5</v>
      </c>
      <c r="F85" s="159"/>
      <c r="G85" s="159"/>
      <c r="H85" s="159" t="n">
        <v>63.4</v>
      </c>
      <c r="I85" s="161"/>
      <c r="J85" s="162" t="n">
        <f aca="false">H85*$J$82</f>
        <v>5091.71947953268</v>
      </c>
      <c r="K85" s="163"/>
      <c r="L85" s="164" t="n">
        <f aca="false">H85*$L$82</f>
        <v>601.259373813984</v>
      </c>
      <c r="M85" s="162" t="n">
        <f aca="false">J85-L85</f>
        <v>4490.4601057187</v>
      </c>
      <c r="N85" s="165" t="s">
        <v>866</v>
      </c>
    </row>
    <row r="86" customFormat="false" ht="12.75" hidden="false" customHeight="false" outlineLevel="0" collapsed="false">
      <c r="A86" s="0" t="n">
        <v>60</v>
      </c>
      <c r="B86" s="158" t="s">
        <v>826</v>
      </c>
      <c r="C86" s="159" t="n">
        <v>6</v>
      </c>
      <c r="D86" s="158" t="n">
        <v>0</v>
      </c>
      <c r="E86" s="160" t="n">
        <v>10</v>
      </c>
      <c r="F86" s="159"/>
      <c r="G86" s="159"/>
      <c r="H86" s="159" t="n">
        <v>37.4</v>
      </c>
      <c r="I86" s="161"/>
      <c r="J86" s="162" t="n">
        <f aca="false">H86*$J$82</f>
        <v>3003.63262672748</v>
      </c>
      <c r="K86" s="163"/>
      <c r="L86" s="164" t="n">
        <f aca="false">H86*$L$82</f>
        <v>354.686129032224</v>
      </c>
      <c r="M86" s="162" t="n">
        <f aca="false">J86-L86</f>
        <v>2648.94649769526</v>
      </c>
      <c r="N86" s="165" t="s">
        <v>867</v>
      </c>
    </row>
    <row r="87" customFormat="false" ht="12.75" hidden="false" customHeight="false" outlineLevel="0" collapsed="false">
      <c r="A87" s="0" t="n">
        <v>61</v>
      </c>
      <c r="B87" s="158" t="s">
        <v>826</v>
      </c>
      <c r="C87" s="159" t="n">
        <v>6</v>
      </c>
      <c r="D87" s="158" t="n">
        <v>0</v>
      </c>
      <c r="E87" s="160" t="n">
        <v>11</v>
      </c>
      <c r="F87" s="159"/>
      <c r="G87" s="159"/>
      <c r="H87" s="159" t="n">
        <v>53.7</v>
      </c>
      <c r="I87" s="161"/>
      <c r="J87" s="162" t="n">
        <v>4312</v>
      </c>
      <c r="K87" s="163"/>
      <c r="L87" s="164" t="n">
        <v>690</v>
      </c>
      <c r="M87" s="162" t="n">
        <f aca="false">J87-L87</f>
        <v>3622</v>
      </c>
      <c r="N87" s="165"/>
      <c r="P87" s="184"/>
      <c r="R87" s="39"/>
    </row>
    <row r="88" customFormat="false" ht="12.75" hidden="false" customHeight="false" outlineLevel="0" collapsed="false">
      <c r="A88" s="0" t="n">
        <v>62</v>
      </c>
      <c r="B88" s="158" t="s">
        <v>826</v>
      </c>
      <c r="C88" s="159" t="n">
        <v>6</v>
      </c>
      <c r="D88" s="158" t="n">
        <v>0</v>
      </c>
      <c r="E88" s="160" t="n">
        <v>20</v>
      </c>
      <c r="F88" s="159"/>
      <c r="G88" s="159"/>
      <c r="H88" s="159" t="n">
        <v>63.9</v>
      </c>
      <c r="I88" s="161"/>
      <c r="J88" s="162" t="n">
        <f aca="false">H88*$J$82</f>
        <v>5131.87499593278</v>
      </c>
      <c r="K88" s="163"/>
      <c r="L88" s="164" t="n">
        <f aca="false">H88*$L$82</f>
        <v>606.001166982864</v>
      </c>
      <c r="M88" s="162" t="n">
        <f aca="false">J88-L88</f>
        <v>4525.87382894992</v>
      </c>
      <c r="N88" s="165" t="s">
        <v>868</v>
      </c>
    </row>
    <row r="89" customFormat="false" ht="12.75" hidden="false" customHeight="false" outlineLevel="0" collapsed="false">
      <c r="A89" s="0" t="n">
        <v>63</v>
      </c>
      <c r="B89" s="158" t="s">
        <v>826</v>
      </c>
      <c r="C89" s="159" t="n">
        <v>6</v>
      </c>
      <c r="D89" s="158" t="n">
        <v>0</v>
      </c>
      <c r="E89" s="160" t="n">
        <v>24</v>
      </c>
      <c r="F89" s="159"/>
      <c r="G89" s="159"/>
      <c r="H89" s="159" t="n">
        <v>51.9</v>
      </c>
      <c r="I89" s="161"/>
      <c r="J89" s="162" t="n">
        <f aca="false">H89*$J$82</f>
        <v>4168.14260233038</v>
      </c>
      <c r="K89" s="163"/>
      <c r="L89" s="164" t="n">
        <f aca="false">H89*$L$82</f>
        <v>492.198130929744</v>
      </c>
      <c r="M89" s="162" t="n">
        <f aca="false">J89-L89</f>
        <v>3675.94447140064</v>
      </c>
      <c r="N89" s="165" t="s">
        <v>869</v>
      </c>
    </row>
    <row r="90" customFormat="false" ht="12.75" hidden="false" customHeight="false" outlineLevel="0" collapsed="false">
      <c r="A90" s="0" t="n">
        <v>64</v>
      </c>
      <c r="B90" s="158" t="s">
        <v>826</v>
      </c>
      <c r="C90" s="159" t="n">
        <v>6</v>
      </c>
      <c r="D90" s="158" t="n">
        <v>0</v>
      </c>
      <c r="E90" s="160" t="n">
        <v>25</v>
      </c>
      <c r="F90" s="159"/>
      <c r="G90" s="159"/>
      <c r="H90" s="159" t="n">
        <v>63.7</v>
      </c>
      <c r="I90" s="161"/>
      <c r="J90" s="162" t="n">
        <f aca="false">H90*$J$82</f>
        <v>5115.81278937274</v>
      </c>
      <c r="K90" s="163"/>
      <c r="L90" s="164" t="n">
        <f aca="false">H90*$L$82</f>
        <v>604.104449715312</v>
      </c>
      <c r="M90" s="162" t="n">
        <f aca="false">J90-L90</f>
        <v>4511.70833965743</v>
      </c>
      <c r="N90" s="165"/>
      <c r="P90" s="39"/>
    </row>
    <row r="91" customFormat="false" ht="12.75" hidden="false" customHeight="false" outlineLevel="0" collapsed="false">
      <c r="A91" s="0" t="n">
        <v>65</v>
      </c>
      <c r="B91" s="158" t="s">
        <v>826</v>
      </c>
      <c r="C91" s="159" t="n">
        <v>6</v>
      </c>
      <c r="D91" s="158" t="n">
        <v>0</v>
      </c>
      <c r="E91" s="160" t="n">
        <v>27</v>
      </c>
      <c r="F91" s="159"/>
      <c r="G91" s="159"/>
      <c r="H91" s="159" t="n">
        <v>53.6</v>
      </c>
      <c r="I91" s="161"/>
      <c r="J91" s="162" t="n">
        <f aca="false">H91*$J$82</f>
        <v>4304.67135809072</v>
      </c>
      <c r="K91" s="163"/>
      <c r="L91" s="164" t="n">
        <f aca="false">H91*$L$82</f>
        <v>508.320227703936</v>
      </c>
      <c r="M91" s="162" t="n">
        <f aca="false">J91-L91</f>
        <v>3796.35113038678</v>
      </c>
      <c r="N91" s="165"/>
    </row>
    <row r="92" customFormat="false" ht="12.75" hidden="false" customHeight="false" outlineLevel="0" collapsed="false">
      <c r="A92" s="0" t="n">
        <v>66</v>
      </c>
      <c r="B92" s="158" t="s">
        <v>826</v>
      </c>
      <c r="C92" s="159" t="n">
        <v>6</v>
      </c>
      <c r="D92" s="158" t="n">
        <v>0</v>
      </c>
      <c r="E92" s="160" t="n">
        <v>30</v>
      </c>
      <c r="F92" s="159"/>
      <c r="G92" s="159"/>
      <c r="H92" s="159" t="n">
        <v>54.2</v>
      </c>
      <c r="I92" s="161"/>
      <c r="J92" s="162" t="n">
        <f aca="false">H92*$J$82</f>
        <v>4352.85797777084</v>
      </c>
      <c r="K92" s="163"/>
      <c r="L92" s="164" t="n">
        <f aca="false">H92*$L$82</f>
        <v>514.010379506592</v>
      </c>
      <c r="M92" s="162" t="n">
        <f aca="false">J92-L92</f>
        <v>3838.84759826425</v>
      </c>
      <c r="N92" s="165" t="s">
        <v>870</v>
      </c>
    </row>
    <row r="93" customFormat="false" ht="12.75" hidden="false" customHeight="false" outlineLevel="0" collapsed="false">
      <c r="A93" s="0" t="n">
        <v>67</v>
      </c>
      <c r="B93" s="158" t="s">
        <v>826</v>
      </c>
      <c r="C93" s="159" t="n">
        <v>6</v>
      </c>
      <c r="D93" s="158" t="n">
        <v>0</v>
      </c>
      <c r="E93" s="160" t="n">
        <v>34</v>
      </c>
      <c r="F93" s="159"/>
      <c r="G93" s="159"/>
      <c r="H93" s="159" t="n">
        <v>54.2</v>
      </c>
      <c r="I93" s="161"/>
      <c r="J93" s="162" t="n">
        <f aca="false">H93*$J$82</f>
        <v>4352.85797777084</v>
      </c>
      <c r="K93" s="163"/>
      <c r="L93" s="164" t="n">
        <f aca="false">H93*$L$82</f>
        <v>514.010379506592</v>
      </c>
      <c r="M93" s="162" t="n">
        <f aca="false">J93-L93</f>
        <v>3838.84759826425</v>
      </c>
      <c r="N93" s="165" t="s">
        <v>871</v>
      </c>
    </row>
    <row r="94" customFormat="false" ht="12.75" hidden="false" customHeight="false" outlineLevel="0" collapsed="false">
      <c r="A94" s="0" t="n">
        <v>68</v>
      </c>
      <c r="B94" s="158" t="s">
        <v>826</v>
      </c>
      <c r="C94" s="159" t="n">
        <v>6</v>
      </c>
      <c r="D94" s="158" t="n">
        <v>0</v>
      </c>
      <c r="E94" s="160" t="n">
        <v>39</v>
      </c>
      <c r="F94" s="159"/>
      <c r="G94" s="159"/>
      <c r="H94" s="159" t="n">
        <v>53.6</v>
      </c>
      <c r="I94" s="161"/>
      <c r="J94" s="162" t="n">
        <f aca="false">H94*$J$82</f>
        <v>4304.67135809072</v>
      </c>
      <c r="K94" s="163"/>
      <c r="L94" s="164" t="n">
        <f aca="false">H94*$L$82</f>
        <v>508.320227703936</v>
      </c>
      <c r="M94" s="162" t="n">
        <f aca="false">J94-L94</f>
        <v>3796.35113038678</v>
      </c>
      <c r="N94" s="165" t="s">
        <v>872</v>
      </c>
    </row>
    <row r="95" s="185" customFormat="true" ht="12" hidden="false" customHeight="false" outlineLevel="0" collapsed="false">
      <c r="B95" s="158"/>
      <c r="C95" s="158"/>
      <c r="D95" s="158"/>
      <c r="E95" s="158"/>
      <c r="F95" s="158"/>
      <c r="G95" s="158"/>
      <c r="H95" s="186" t="n">
        <f aca="false">SUM(H85:H94)</f>
        <v>549.6</v>
      </c>
      <c r="I95" s="186"/>
      <c r="J95" s="187" t="n">
        <f aca="false">J84+J85+J86+J88+J89+J90+J91+J92+J93+J94</f>
        <v>44138.9436269899</v>
      </c>
      <c r="K95" s="187"/>
      <c r="L95" s="188" t="n">
        <f aca="false">SUM(L84:L94)</f>
        <v>5902.1790512329</v>
      </c>
      <c r="M95" s="187" t="n">
        <f aca="false">J95-L95</f>
        <v>38236.764575757</v>
      </c>
      <c r="N95" s="189"/>
    </row>
    <row r="96" customFormat="false" ht="12.75" hidden="false" customHeight="false" outlineLevel="0" collapsed="false">
      <c r="B96" s="144" t="s">
        <v>873</v>
      </c>
      <c r="C96" s="145" t="n">
        <v>1</v>
      </c>
      <c r="D96" s="146"/>
      <c r="E96" s="147"/>
      <c r="F96" s="147" t="s">
        <v>874</v>
      </c>
      <c r="G96" s="2"/>
      <c r="H96" s="145" t="n">
        <v>785.1</v>
      </c>
      <c r="I96" s="123" t="n">
        <v>457795.91</v>
      </c>
      <c r="J96" s="168" t="n">
        <f aca="false">I96/H96</f>
        <v>583.10522226468</v>
      </c>
      <c r="K96" s="148" t="n">
        <v>108934.54</v>
      </c>
      <c r="L96" s="169" t="n">
        <f aca="false">K96/H96</f>
        <v>138.752439179722</v>
      </c>
      <c r="M96" s="162" t="n">
        <f aca="false">J96-L96</f>
        <v>444.352783084957</v>
      </c>
      <c r="N96" s="165"/>
    </row>
    <row r="97" customFormat="false" ht="12.75" hidden="false" customHeight="false" outlineLevel="0" collapsed="false">
      <c r="B97" s="170"/>
      <c r="C97" s="171"/>
      <c r="D97" s="172"/>
      <c r="E97" s="173"/>
      <c r="F97" s="155" t="s">
        <v>875</v>
      </c>
      <c r="G97" s="2"/>
      <c r="H97" s="171"/>
      <c r="I97" s="123"/>
      <c r="J97" s="150"/>
      <c r="K97" s="148"/>
      <c r="L97" s="174"/>
      <c r="M97" s="162"/>
      <c r="N97" s="165"/>
    </row>
    <row r="98" customFormat="false" ht="12.75" hidden="false" customHeight="false" outlineLevel="0" collapsed="false">
      <c r="A98" s="0" t="n">
        <v>69</v>
      </c>
      <c r="B98" s="158" t="s">
        <v>873</v>
      </c>
      <c r="C98" s="159" t="n">
        <v>1</v>
      </c>
      <c r="D98" s="158" t="n">
        <v>0</v>
      </c>
      <c r="E98" s="160" t="n">
        <v>1</v>
      </c>
      <c r="F98" s="159"/>
      <c r="G98" s="159"/>
      <c r="H98" s="159" t="n">
        <v>44.4</v>
      </c>
      <c r="I98" s="161"/>
      <c r="J98" s="162" t="n">
        <f aca="false">H98*$J$96</f>
        <v>25889.8718685518</v>
      </c>
      <c r="K98" s="163"/>
      <c r="L98" s="164" t="n">
        <f aca="false">H98*$L$96</f>
        <v>6160.60829957967</v>
      </c>
      <c r="M98" s="162" t="n">
        <f aca="false">J98-L98</f>
        <v>19729.2635689721</v>
      </c>
      <c r="N98" s="165" t="s">
        <v>876</v>
      </c>
    </row>
    <row r="99" customFormat="false" ht="12.75" hidden="false" customHeight="false" outlineLevel="0" collapsed="false">
      <c r="A99" s="0" t="n">
        <v>70</v>
      </c>
      <c r="B99" s="158" t="s">
        <v>873</v>
      </c>
      <c r="C99" s="159" t="n">
        <v>1</v>
      </c>
      <c r="D99" s="158" t="n">
        <v>0</v>
      </c>
      <c r="E99" s="160" t="n">
        <v>3</v>
      </c>
      <c r="F99" s="159"/>
      <c r="G99" s="159"/>
      <c r="H99" s="159" t="n">
        <v>68.5</v>
      </c>
      <c r="I99" s="161"/>
      <c r="J99" s="162" t="n">
        <f aca="false">H99*$J$96</f>
        <v>39942.7077251306</v>
      </c>
      <c r="K99" s="163"/>
      <c r="L99" s="164" t="n">
        <f aca="false">H99*$L$96</f>
        <v>9504.54208381098</v>
      </c>
      <c r="M99" s="162" t="n">
        <f aca="false">J99-L99</f>
        <v>30438.1656413196</v>
      </c>
      <c r="N99" s="165"/>
    </row>
    <row r="100" customFormat="false" ht="12.75" hidden="false" customHeight="false" outlineLevel="0" collapsed="false">
      <c r="A100" s="0" t="n">
        <v>71</v>
      </c>
      <c r="B100" s="158" t="s">
        <v>873</v>
      </c>
      <c r="C100" s="159" t="n">
        <v>1</v>
      </c>
      <c r="D100" s="158" t="n">
        <v>0</v>
      </c>
      <c r="E100" s="160" t="n">
        <v>5</v>
      </c>
      <c r="F100" s="159"/>
      <c r="G100" s="159"/>
      <c r="H100" s="159" t="n">
        <v>46.5</v>
      </c>
      <c r="I100" s="161"/>
      <c r="J100" s="162" t="n">
        <f aca="false">H100*$J$96</f>
        <v>27114.3928353076</v>
      </c>
      <c r="K100" s="163"/>
      <c r="L100" s="164" t="n">
        <f aca="false">H100*$L$96</f>
        <v>6451.98842185709</v>
      </c>
      <c r="M100" s="162" t="n">
        <f aca="false">J100-L100</f>
        <v>20662.4044134505</v>
      </c>
      <c r="N100" s="165"/>
    </row>
    <row r="101" customFormat="false" ht="12.75" hidden="false" customHeight="false" outlineLevel="0" collapsed="false">
      <c r="A101" s="0" t="n">
        <v>72</v>
      </c>
      <c r="B101" s="158" t="s">
        <v>873</v>
      </c>
      <c r="C101" s="159" t="n">
        <v>1</v>
      </c>
      <c r="D101" s="158" t="n">
        <v>0</v>
      </c>
      <c r="E101" s="160" t="n">
        <v>10</v>
      </c>
      <c r="F101" s="159"/>
      <c r="G101" s="159"/>
      <c r="H101" s="159" t="n">
        <v>68.1</v>
      </c>
      <c r="I101" s="161"/>
      <c r="J101" s="162" t="n">
        <f aca="false">H101*$J$96</f>
        <v>39709.4656362247</v>
      </c>
      <c r="K101" s="163"/>
      <c r="L101" s="164" t="n">
        <f aca="false">H101*$L$96</f>
        <v>9449.04110813909</v>
      </c>
      <c r="M101" s="162" t="n">
        <f aca="false">J101-L101</f>
        <v>30260.4245280856</v>
      </c>
      <c r="N101" s="165"/>
    </row>
    <row r="102" customFormat="false" ht="12.75" hidden="false" customHeight="false" outlineLevel="0" collapsed="false">
      <c r="A102" s="0" t="n">
        <v>73</v>
      </c>
      <c r="B102" s="158" t="s">
        <v>873</v>
      </c>
      <c r="C102" s="159" t="n">
        <v>1</v>
      </c>
      <c r="D102" s="158" t="n">
        <v>0</v>
      </c>
      <c r="E102" s="160" t="n">
        <v>12</v>
      </c>
      <c r="F102" s="159"/>
      <c r="G102" s="159"/>
      <c r="H102" s="159" t="n">
        <v>45.6</v>
      </c>
      <c r="I102" s="161"/>
      <c r="J102" s="162" t="n">
        <f aca="false">H102*$J$96</f>
        <v>26589.5981352694</v>
      </c>
      <c r="K102" s="163"/>
      <c r="L102" s="164" t="n">
        <f aca="false">H102*$L$96</f>
        <v>6327.11122659534</v>
      </c>
      <c r="M102" s="162" t="n">
        <f aca="false">J102-L102</f>
        <v>20262.4869086741</v>
      </c>
      <c r="N102" s="165" t="s">
        <v>877</v>
      </c>
    </row>
    <row r="103" customFormat="false" ht="12.75" hidden="false" customHeight="false" outlineLevel="0" collapsed="false">
      <c r="A103" s="0" t="n">
        <v>74</v>
      </c>
      <c r="B103" s="158" t="s">
        <v>873</v>
      </c>
      <c r="C103" s="159" t="n">
        <v>1</v>
      </c>
      <c r="D103" s="158" t="n">
        <v>0</v>
      </c>
      <c r="E103" s="160" t="n">
        <v>14</v>
      </c>
      <c r="F103" s="159"/>
      <c r="G103" s="159"/>
      <c r="H103" s="159" t="n">
        <v>70.4</v>
      </c>
      <c r="I103" s="161"/>
      <c r="J103" s="162" t="n">
        <f aca="false">H103*$J$96</f>
        <v>41050.6076474335</v>
      </c>
      <c r="K103" s="163"/>
      <c r="L103" s="164" t="n">
        <f aca="false">H103*$L$96</f>
        <v>9768.17171825245</v>
      </c>
      <c r="M103" s="162" t="n">
        <f aca="false">J103-L103</f>
        <v>31282.435929181</v>
      </c>
      <c r="N103" s="165"/>
    </row>
    <row r="104" s="185" customFormat="true" ht="12" hidden="false" customHeight="false" outlineLevel="0" collapsed="false">
      <c r="B104" s="158"/>
      <c r="C104" s="158"/>
      <c r="D104" s="158"/>
      <c r="E104" s="158"/>
      <c r="F104" s="158"/>
      <c r="G104" s="158"/>
      <c r="H104" s="186" t="n">
        <f aca="false">H98+H99+H100+H101+H102+H103</f>
        <v>343.5</v>
      </c>
      <c r="I104" s="186"/>
      <c r="J104" s="187" t="n">
        <f aca="false">SUM(J98:J103)</f>
        <v>200296.643847917</v>
      </c>
      <c r="K104" s="187"/>
      <c r="L104" s="188" t="n">
        <f aca="false">SUM(L98:L103)</f>
        <v>47661.4628582346</v>
      </c>
      <c r="M104" s="187" t="n">
        <f aca="false">J104-L104</f>
        <v>152635.180989683</v>
      </c>
      <c r="N104" s="189"/>
    </row>
    <row r="105" customFormat="false" ht="12.75" hidden="false" customHeight="false" outlineLevel="0" collapsed="false">
      <c r="B105" s="144" t="s">
        <v>873</v>
      </c>
      <c r="C105" s="145" t="n">
        <v>2</v>
      </c>
      <c r="D105" s="146"/>
      <c r="E105" s="147"/>
      <c r="F105" s="147" t="s">
        <v>861</v>
      </c>
      <c r="G105" s="2"/>
      <c r="H105" s="145" t="n">
        <v>529.1</v>
      </c>
      <c r="I105" s="123" t="n">
        <v>153457.59</v>
      </c>
      <c r="J105" s="168" t="n">
        <f aca="false">I105/H105</f>
        <v>290.035135135135</v>
      </c>
      <c r="K105" s="148" t="n">
        <v>22635.47</v>
      </c>
      <c r="L105" s="169" t="n">
        <f aca="false">K105/H105</f>
        <v>42.7810810810811</v>
      </c>
      <c r="M105" s="162" t="n">
        <f aca="false">J105-L105</f>
        <v>247.254054054054</v>
      </c>
      <c r="N105" s="165"/>
    </row>
    <row r="106" customFormat="false" ht="12.75" hidden="false" customHeight="false" outlineLevel="0" collapsed="false">
      <c r="B106" s="170"/>
      <c r="C106" s="171"/>
      <c r="D106" s="172"/>
      <c r="E106" s="173"/>
      <c r="F106" s="155" t="s">
        <v>878</v>
      </c>
      <c r="G106" s="2"/>
      <c r="H106" s="171"/>
      <c r="I106" s="123"/>
      <c r="J106" s="150"/>
      <c r="K106" s="148"/>
      <c r="L106" s="174"/>
      <c r="M106" s="162"/>
      <c r="N106" s="165"/>
    </row>
    <row r="107" customFormat="false" ht="14.25" hidden="false" customHeight="false" outlineLevel="0" collapsed="false">
      <c r="A107" s="0" t="n">
        <v>75</v>
      </c>
      <c r="B107" s="158" t="s">
        <v>873</v>
      </c>
      <c r="C107" s="159" t="n">
        <v>2</v>
      </c>
      <c r="D107" s="158" t="n">
        <v>0</v>
      </c>
      <c r="E107" s="190" t="n">
        <v>2</v>
      </c>
      <c r="F107" s="159"/>
      <c r="G107" s="159"/>
      <c r="H107" s="159" t="n">
        <v>54.5</v>
      </c>
      <c r="I107" s="161"/>
      <c r="J107" s="162" t="n">
        <f aca="false">H107*$J$105</f>
        <v>15806.9148648649</v>
      </c>
      <c r="K107" s="163"/>
      <c r="L107" s="164" t="n">
        <f aca="false">H107*$L$105</f>
        <v>2331.56891891892</v>
      </c>
      <c r="M107" s="162" t="n">
        <f aca="false">J107-L107</f>
        <v>13475.3459459459</v>
      </c>
      <c r="N107" s="165" t="s">
        <v>879</v>
      </c>
    </row>
    <row r="108" customFormat="false" ht="14.25" hidden="false" customHeight="false" outlineLevel="0" collapsed="false">
      <c r="A108" s="0" t="n">
        <v>76</v>
      </c>
      <c r="B108" s="158" t="s">
        <v>873</v>
      </c>
      <c r="C108" s="159" t="n">
        <v>2</v>
      </c>
      <c r="D108" s="158" t="n">
        <v>0</v>
      </c>
      <c r="E108" s="190" t="n">
        <v>3</v>
      </c>
      <c r="F108" s="159"/>
      <c r="G108" s="159"/>
      <c r="H108" s="159" t="n">
        <v>45.8</v>
      </c>
      <c r="I108" s="161"/>
      <c r="J108" s="162" t="n">
        <f aca="false">H108*$J$105</f>
        <v>13283.6091891892</v>
      </c>
      <c r="K108" s="163"/>
      <c r="L108" s="164" t="n">
        <f aca="false">H108*$L$105</f>
        <v>1959.37351351351</v>
      </c>
      <c r="M108" s="162" t="n">
        <f aca="false">J108-L108</f>
        <v>11324.2356756757</v>
      </c>
      <c r="N108" s="165"/>
    </row>
    <row r="109" customFormat="false" ht="14.25" hidden="false" customHeight="false" outlineLevel="0" collapsed="false">
      <c r="A109" s="0" t="n">
        <v>77</v>
      </c>
      <c r="B109" s="158" t="s">
        <v>873</v>
      </c>
      <c r="C109" s="159" t="n">
        <v>2</v>
      </c>
      <c r="D109" s="158" t="n">
        <v>0</v>
      </c>
      <c r="E109" s="190" t="n">
        <v>5</v>
      </c>
      <c r="F109" s="159"/>
      <c r="G109" s="159"/>
      <c r="H109" s="159" t="n">
        <v>54.5</v>
      </c>
      <c r="I109" s="161"/>
      <c r="J109" s="162" t="n">
        <f aca="false">H109*$J$105</f>
        <v>15806.9148648649</v>
      </c>
      <c r="K109" s="163"/>
      <c r="L109" s="164" t="n">
        <f aca="false">H109*$L$105</f>
        <v>2331.56891891892</v>
      </c>
      <c r="M109" s="162" t="n">
        <f aca="false">J109-L109</f>
        <v>13475.3459459459</v>
      </c>
      <c r="N109" s="165"/>
    </row>
    <row r="110" customFormat="false" ht="14.25" hidden="false" customHeight="false" outlineLevel="0" collapsed="false">
      <c r="A110" s="0" t="n">
        <v>78</v>
      </c>
      <c r="B110" s="158" t="s">
        <v>873</v>
      </c>
      <c r="C110" s="159" t="n">
        <v>2</v>
      </c>
      <c r="D110" s="158" t="n">
        <v>0</v>
      </c>
      <c r="E110" s="190" t="n">
        <v>8</v>
      </c>
      <c r="F110" s="159"/>
      <c r="G110" s="159"/>
      <c r="H110" s="159" t="n">
        <v>56.8</v>
      </c>
      <c r="I110" s="161"/>
      <c r="J110" s="162" t="n">
        <f aca="false">H110*$J$105</f>
        <v>16473.9956756757</v>
      </c>
      <c r="K110" s="163"/>
      <c r="L110" s="164" t="n">
        <f aca="false">H110*$L$105</f>
        <v>2429.96540540541</v>
      </c>
      <c r="M110" s="162" t="n">
        <f aca="false">J110-L110</f>
        <v>14044.0302702703</v>
      </c>
      <c r="N110" s="165"/>
    </row>
    <row r="111" customFormat="false" ht="14.25" hidden="false" customHeight="false" outlineLevel="0" collapsed="false">
      <c r="A111" s="0" t="n">
        <v>79</v>
      </c>
      <c r="B111" s="158" t="s">
        <v>873</v>
      </c>
      <c r="C111" s="159" t="n">
        <v>2</v>
      </c>
      <c r="D111" s="158" t="n">
        <v>0</v>
      </c>
      <c r="E111" s="190" t="n">
        <v>9</v>
      </c>
      <c r="F111" s="159"/>
      <c r="G111" s="159"/>
      <c r="H111" s="159" t="n">
        <v>30.1</v>
      </c>
      <c r="I111" s="161"/>
      <c r="J111" s="162" t="n">
        <f aca="false">H111*$J$105</f>
        <v>8730.05756756757</v>
      </c>
      <c r="K111" s="163"/>
      <c r="L111" s="164" t="n">
        <f aca="false">H111*$L$105</f>
        <v>1287.71054054054</v>
      </c>
      <c r="M111" s="162" t="n">
        <f aca="false">J111-L111</f>
        <v>7442.34702702703</v>
      </c>
      <c r="N111" s="165"/>
    </row>
    <row r="112" customFormat="false" ht="14.25" hidden="false" customHeight="false" outlineLevel="0" collapsed="false">
      <c r="A112" s="0" t="n">
        <v>80</v>
      </c>
      <c r="B112" s="158" t="s">
        <v>873</v>
      </c>
      <c r="C112" s="159" t="n">
        <v>2</v>
      </c>
      <c r="D112" s="158" t="n">
        <v>0</v>
      </c>
      <c r="E112" s="190" t="n">
        <v>10</v>
      </c>
      <c r="F112" s="159"/>
      <c r="G112" s="159"/>
      <c r="H112" s="159" t="n">
        <v>46.1</v>
      </c>
      <c r="I112" s="161"/>
      <c r="J112" s="162" t="n">
        <f aca="false">H112*$J$105</f>
        <v>13370.6197297297</v>
      </c>
      <c r="K112" s="163"/>
      <c r="L112" s="164" t="n">
        <f aca="false">H112*$L$105</f>
        <v>1972.20783783784</v>
      </c>
      <c r="M112" s="162" t="n">
        <f aca="false">J112-L112</f>
        <v>11398.4118918919</v>
      </c>
      <c r="N112" s="165"/>
    </row>
    <row r="113" customFormat="false" ht="14.25" hidden="false" customHeight="false" outlineLevel="0" collapsed="false">
      <c r="A113" s="0" t="n">
        <v>81</v>
      </c>
      <c r="B113" s="158" t="s">
        <v>873</v>
      </c>
      <c r="C113" s="159" t="n">
        <v>2</v>
      </c>
      <c r="D113" s="158" t="n">
        <v>0</v>
      </c>
      <c r="E113" s="190" t="n">
        <v>11</v>
      </c>
      <c r="F113" s="159"/>
      <c r="G113" s="159"/>
      <c r="H113" s="159" t="n">
        <v>55.3</v>
      </c>
      <c r="I113" s="161"/>
      <c r="J113" s="162" t="n">
        <f aca="false">H113*$J$105</f>
        <v>16038.942972973</v>
      </c>
      <c r="K113" s="163"/>
      <c r="L113" s="164" t="n">
        <f aca="false">H113*$L$105</f>
        <v>2365.79378378378</v>
      </c>
      <c r="M113" s="162" t="n">
        <f aca="false">J113-L113</f>
        <v>13673.1491891892</v>
      </c>
      <c r="N113" s="165" t="s">
        <v>880</v>
      </c>
    </row>
    <row r="114" s="185" customFormat="true" ht="12" hidden="false" customHeight="false" outlineLevel="0" collapsed="false">
      <c r="B114" s="158"/>
      <c r="C114" s="158"/>
      <c r="D114" s="158"/>
      <c r="E114" s="158"/>
      <c r="F114" s="158"/>
      <c r="G114" s="158"/>
      <c r="H114" s="186" t="n">
        <f aca="false">H107+H108+H109+H110+H111++H112+H113</f>
        <v>343.1</v>
      </c>
      <c r="I114" s="186"/>
      <c r="J114" s="187" t="n">
        <f aca="false">SUM(J107:J113)</f>
        <v>99511.0548648649</v>
      </c>
      <c r="K114" s="187"/>
      <c r="L114" s="188" t="n">
        <f aca="false">SUM(L107:L113)</f>
        <v>14678.1889189189</v>
      </c>
      <c r="M114" s="187" t="n">
        <f aca="false">J114-L114</f>
        <v>84832.8659459459</v>
      </c>
      <c r="N114" s="189"/>
    </row>
    <row r="115" customFormat="false" ht="12.75" hidden="false" customHeight="false" outlineLevel="0" collapsed="false">
      <c r="B115" s="144" t="s">
        <v>873</v>
      </c>
      <c r="C115" s="145" t="n">
        <v>3</v>
      </c>
      <c r="D115" s="146"/>
      <c r="E115" s="147"/>
      <c r="F115" s="147" t="s">
        <v>861</v>
      </c>
      <c r="G115" s="2"/>
      <c r="H115" s="121" t="n">
        <v>714.4</v>
      </c>
      <c r="I115" s="123" t="n">
        <v>153457.59</v>
      </c>
      <c r="J115" s="191" t="n">
        <v>640.81174412</v>
      </c>
      <c r="K115" s="148" t="n">
        <v>22635.47</v>
      </c>
      <c r="L115" s="192" t="n">
        <v>152.483958566</v>
      </c>
      <c r="M115" s="162" t="n">
        <f aca="false">J115-L115</f>
        <v>488.327785554</v>
      </c>
      <c r="N115" s="165"/>
    </row>
    <row r="116" customFormat="false" ht="12.75" hidden="false" customHeight="false" outlineLevel="0" collapsed="false">
      <c r="B116" s="170"/>
      <c r="C116" s="171"/>
      <c r="D116" s="172"/>
      <c r="E116" s="173"/>
      <c r="F116" s="155" t="s">
        <v>881</v>
      </c>
      <c r="G116" s="2"/>
      <c r="H116" s="171"/>
      <c r="I116" s="123"/>
      <c r="J116" s="150"/>
      <c r="K116" s="148"/>
      <c r="L116" s="174"/>
      <c r="M116" s="162"/>
      <c r="N116" s="165"/>
    </row>
    <row r="117" customFormat="false" ht="12.75" hidden="false" customHeight="false" outlineLevel="0" collapsed="false">
      <c r="A117" s="0" t="n">
        <v>82</v>
      </c>
      <c r="B117" s="158" t="s">
        <v>873</v>
      </c>
      <c r="C117" s="159" t="n">
        <v>3</v>
      </c>
      <c r="D117" s="158" t="n">
        <v>0</v>
      </c>
      <c r="E117" s="160" t="n">
        <v>1</v>
      </c>
      <c r="F117" s="159"/>
      <c r="G117" s="159"/>
      <c r="H117" s="159" t="n">
        <v>42.1</v>
      </c>
      <c r="I117" s="161"/>
      <c r="J117" s="193" t="s">
        <v>882</v>
      </c>
      <c r="K117" s="163"/>
      <c r="L117" s="164" t="n">
        <f aca="false">H117*$L$18</f>
        <v>185999.286536041</v>
      </c>
      <c r="M117" s="162" t="e">
        <f aca="false">J117-L117</f>
        <v>#VALUE!</v>
      </c>
      <c r="N117" s="165"/>
    </row>
    <row r="118" customFormat="false" ht="12.75" hidden="false" customHeight="false" outlineLevel="0" collapsed="false">
      <c r="A118" s="0" t="n">
        <v>83</v>
      </c>
      <c r="B118" s="158" t="s">
        <v>873</v>
      </c>
      <c r="C118" s="159" t="n">
        <v>3</v>
      </c>
      <c r="D118" s="158" t="n">
        <v>0</v>
      </c>
      <c r="E118" s="160" t="n">
        <v>3</v>
      </c>
      <c r="F118" s="159"/>
      <c r="G118" s="159"/>
      <c r="H118" s="159" t="n">
        <v>67</v>
      </c>
      <c r="I118" s="161"/>
      <c r="J118" s="193" t="s">
        <v>883</v>
      </c>
      <c r="K118" s="163"/>
      <c r="L118" s="164" t="n">
        <f aca="false">H118*$L$18</f>
        <v>296008.365746193</v>
      </c>
      <c r="M118" s="162" t="e">
        <f aca="false">J118-L118</f>
        <v>#VALUE!</v>
      </c>
      <c r="N118" s="165" t="s">
        <v>884</v>
      </c>
    </row>
    <row r="119" customFormat="false" ht="12.75" hidden="false" customHeight="false" outlineLevel="0" collapsed="false">
      <c r="A119" s="0" t="n">
        <v>84</v>
      </c>
      <c r="B119" s="158" t="s">
        <v>873</v>
      </c>
      <c r="C119" s="159" t="n">
        <v>3</v>
      </c>
      <c r="D119" s="158" t="n">
        <v>0</v>
      </c>
      <c r="E119" s="160" t="n">
        <v>7</v>
      </c>
      <c r="F119" s="159"/>
      <c r="G119" s="159"/>
      <c r="H119" s="159" t="n">
        <v>65.1</v>
      </c>
      <c r="I119" s="161"/>
      <c r="J119" s="193" t="s">
        <v>885</v>
      </c>
      <c r="K119" s="163"/>
      <c r="L119" s="164" t="n">
        <f aca="false">H119*$L$18</f>
        <v>287614.098657868</v>
      </c>
      <c r="M119" s="162" t="e">
        <f aca="false">J119-L119</f>
        <v>#VALUE!</v>
      </c>
      <c r="N119" s="165" t="s">
        <v>886</v>
      </c>
    </row>
    <row r="120" customFormat="false" ht="12.75" hidden="false" customHeight="false" outlineLevel="0" collapsed="false">
      <c r="A120" s="0" t="n">
        <v>85</v>
      </c>
      <c r="B120" s="158" t="s">
        <v>873</v>
      </c>
      <c r="C120" s="159" t="n">
        <v>3</v>
      </c>
      <c r="D120" s="158" t="n">
        <v>0</v>
      </c>
      <c r="E120" s="160" t="n">
        <v>12</v>
      </c>
      <c r="F120" s="159"/>
      <c r="G120" s="159"/>
      <c r="H120" s="159" t="n">
        <v>42.4</v>
      </c>
      <c r="I120" s="161"/>
      <c r="J120" s="193" t="n">
        <v>27170.42</v>
      </c>
      <c r="K120" s="163"/>
      <c r="L120" s="164" t="n">
        <f aca="false">H120*$L$18</f>
        <v>187324.697128934</v>
      </c>
      <c r="M120" s="162" t="n">
        <f aca="false">J120-L120</f>
        <v>-160154.277128934</v>
      </c>
      <c r="N120" s="165"/>
    </row>
    <row r="121" s="185" customFormat="true" ht="12" hidden="false" customHeight="false" outlineLevel="0" collapsed="false">
      <c r="B121" s="158"/>
      <c r="C121" s="158"/>
      <c r="D121" s="158"/>
      <c r="E121" s="158"/>
      <c r="F121" s="158"/>
      <c r="G121" s="158"/>
      <c r="H121" s="186" t="n">
        <f aca="false">H117+H118+H119+H120</f>
        <v>216.6</v>
      </c>
      <c r="I121" s="186"/>
      <c r="J121" s="194" t="n">
        <v>138799.82</v>
      </c>
      <c r="K121" s="187"/>
      <c r="L121" s="188" t="n">
        <f aca="false">SUM(L117:L120)</f>
        <v>956946.448069035</v>
      </c>
      <c r="M121" s="187" t="n">
        <f aca="false">J121-L121</f>
        <v>-818146.628069036</v>
      </c>
      <c r="N121" s="189"/>
    </row>
    <row r="122" customFormat="false" ht="12.75" hidden="false" customHeight="false" outlineLevel="0" collapsed="false">
      <c r="B122" s="144" t="s">
        <v>887</v>
      </c>
      <c r="C122" s="145" t="n">
        <v>2</v>
      </c>
      <c r="D122" s="146"/>
      <c r="E122" s="147"/>
      <c r="F122" s="147" t="s">
        <v>861</v>
      </c>
      <c r="G122" s="2"/>
      <c r="H122" s="145" t="n">
        <v>617.8</v>
      </c>
      <c r="I122" s="123" t="n">
        <v>655411.9</v>
      </c>
      <c r="J122" s="168" t="n">
        <f aca="false">I122/H122</f>
        <v>1060.88038200065</v>
      </c>
      <c r="K122" s="148" t="n">
        <v>143779.35</v>
      </c>
      <c r="L122" s="169" t="n">
        <f aca="false">K122/H122</f>
        <v>232.727986403367</v>
      </c>
      <c r="M122" s="162" t="n">
        <f aca="false">J122-L122</f>
        <v>828.152395597281</v>
      </c>
      <c r="N122" s="165"/>
    </row>
    <row r="123" customFormat="false" ht="12.75" hidden="false" customHeight="false" outlineLevel="0" collapsed="false">
      <c r="B123" s="170"/>
      <c r="C123" s="171"/>
      <c r="D123" s="172"/>
      <c r="E123" s="173"/>
      <c r="F123" s="155" t="s">
        <v>878</v>
      </c>
      <c r="G123" s="2"/>
      <c r="H123" s="171"/>
      <c r="I123" s="123"/>
      <c r="J123" s="150"/>
      <c r="K123" s="148"/>
      <c r="L123" s="174"/>
      <c r="M123" s="162"/>
      <c r="N123" s="165"/>
    </row>
    <row r="124" customFormat="false" ht="12.75" hidden="false" customHeight="false" outlineLevel="0" collapsed="false">
      <c r="A124" s="0" t="n">
        <v>86</v>
      </c>
      <c r="B124" s="158" t="s">
        <v>887</v>
      </c>
      <c r="C124" s="159" t="n">
        <v>2</v>
      </c>
      <c r="D124" s="158" t="n">
        <v>0</v>
      </c>
      <c r="E124" s="160" t="n">
        <v>1</v>
      </c>
      <c r="F124" s="159"/>
      <c r="G124" s="159"/>
      <c r="H124" s="159" t="n">
        <v>37</v>
      </c>
      <c r="I124" s="161"/>
      <c r="J124" s="162" t="n">
        <f aca="false">H124*$J$122</f>
        <v>39252.574134024</v>
      </c>
      <c r="K124" s="163"/>
      <c r="L124" s="164" t="n">
        <f aca="false">H124*$L$122</f>
        <v>8610.93549692457</v>
      </c>
      <c r="M124" s="162" t="n">
        <f aca="false">J124-L124</f>
        <v>30641.6386370994</v>
      </c>
      <c r="N124" s="165" t="s">
        <v>888</v>
      </c>
    </row>
    <row r="125" customFormat="false" ht="12.75" hidden="false" customHeight="false" outlineLevel="0" collapsed="false">
      <c r="A125" s="0" t="n">
        <v>87</v>
      </c>
      <c r="B125" s="158" t="s">
        <v>887</v>
      </c>
      <c r="C125" s="159" t="n">
        <v>2</v>
      </c>
      <c r="D125" s="158" t="n">
        <v>0</v>
      </c>
      <c r="E125" s="160" t="n">
        <v>2</v>
      </c>
      <c r="F125" s="159"/>
      <c r="G125" s="159"/>
      <c r="H125" s="159" t="n">
        <v>51.4</v>
      </c>
      <c r="I125" s="161"/>
      <c r="J125" s="162" t="n">
        <f aca="false">H125*$J$122</f>
        <v>54529.2516348333</v>
      </c>
      <c r="K125" s="163"/>
      <c r="L125" s="164" t="n">
        <f aca="false">H125*$L$122</f>
        <v>11962.2185011331</v>
      </c>
      <c r="M125" s="162" t="n">
        <f aca="false">J125-L125</f>
        <v>42567.0331337002</v>
      </c>
      <c r="N125" s="165" t="s">
        <v>889</v>
      </c>
    </row>
    <row r="126" customFormat="false" ht="12.75" hidden="false" customHeight="false" outlineLevel="0" collapsed="false">
      <c r="A126" s="0" t="n">
        <v>88</v>
      </c>
      <c r="B126" s="158" t="s">
        <v>887</v>
      </c>
      <c r="C126" s="159" t="n">
        <v>2</v>
      </c>
      <c r="D126" s="158" t="n">
        <v>0</v>
      </c>
      <c r="E126" s="160" t="n">
        <v>5</v>
      </c>
      <c r="F126" s="159"/>
      <c r="G126" s="159"/>
      <c r="H126" s="159" t="n">
        <v>51.5</v>
      </c>
      <c r="I126" s="161"/>
      <c r="J126" s="162" t="n">
        <f aca="false">H126*$J$122</f>
        <v>54635.3396730334</v>
      </c>
      <c r="K126" s="163"/>
      <c r="L126" s="164" t="n">
        <f aca="false">H126*$L$122</f>
        <v>11985.4912997734</v>
      </c>
      <c r="M126" s="162" t="n">
        <f aca="false">J126-L126</f>
        <v>42649.84837326</v>
      </c>
      <c r="N126" s="165"/>
    </row>
    <row r="127" customFormat="false" ht="12.75" hidden="false" customHeight="false" outlineLevel="0" collapsed="false">
      <c r="A127" s="0" t="n">
        <v>89</v>
      </c>
      <c r="B127" s="158" t="s">
        <v>887</v>
      </c>
      <c r="C127" s="159" t="n">
        <v>2</v>
      </c>
      <c r="D127" s="158" t="n">
        <v>0</v>
      </c>
      <c r="E127" s="160" t="n">
        <v>6</v>
      </c>
      <c r="F127" s="159"/>
      <c r="G127" s="159"/>
      <c r="H127" s="159" t="n">
        <v>66.2</v>
      </c>
      <c r="I127" s="161"/>
      <c r="J127" s="162" t="n">
        <f aca="false">H127*$J$122</f>
        <v>70230.2812884429</v>
      </c>
      <c r="K127" s="163"/>
      <c r="L127" s="164" t="n">
        <f aca="false">H127*$L$122</f>
        <v>15406.5926999029</v>
      </c>
      <c r="M127" s="162" t="n">
        <f aca="false">J127-L127</f>
        <v>54823.68858854</v>
      </c>
      <c r="N127" s="165"/>
    </row>
    <row r="128" customFormat="false" ht="12.75" hidden="false" customHeight="false" outlineLevel="0" collapsed="false">
      <c r="A128" s="0" t="n">
        <v>90</v>
      </c>
      <c r="B128" s="158" t="s">
        <v>887</v>
      </c>
      <c r="C128" s="159" t="n">
        <v>2</v>
      </c>
      <c r="D128" s="158" t="n">
        <v>0</v>
      </c>
      <c r="E128" s="160" t="n">
        <v>7</v>
      </c>
      <c r="F128" s="159"/>
      <c r="G128" s="159"/>
      <c r="H128" s="159" t="n">
        <v>64.5</v>
      </c>
      <c r="I128" s="161"/>
      <c r="J128" s="162" t="n">
        <f aca="false">H128*$J$122</f>
        <v>68426.7846390418</v>
      </c>
      <c r="K128" s="163"/>
      <c r="L128" s="164" t="n">
        <f aca="false">H128*$L$122</f>
        <v>15010.9551230172</v>
      </c>
      <c r="M128" s="162" t="n">
        <f aca="false">J128-L128</f>
        <v>53415.8295160246</v>
      </c>
      <c r="N128" s="165"/>
    </row>
    <row r="129" customFormat="false" ht="12.75" hidden="false" customHeight="false" outlineLevel="0" collapsed="false">
      <c r="A129" s="0" t="n">
        <v>91</v>
      </c>
      <c r="B129" s="179" t="s">
        <v>887</v>
      </c>
      <c r="C129" s="180" t="n">
        <v>2</v>
      </c>
      <c r="D129" s="179" t="n">
        <v>0</v>
      </c>
      <c r="E129" s="181" t="n">
        <v>8</v>
      </c>
      <c r="F129" s="159"/>
      <c r="G129" s="159"/>
      <c r="H129" s="180" t="n">
        <v>50.4</v>
      </c>
      <c r="I129" s="161"/>
      <c r="J129" s="162" t="n">
        <f aca="false">H129*$J$122</f>
        <v>53468.3712528326</v>
      </c>
      <c r="K129" s="163"/>
      <c r="L129" s="164" t="n">
        <f aca="false">H129*$L$122</f>
        <v>11729.4905147297</v>
      </c>
      <c r="M129" s="162" t="n">
        <f aca="false">J129-L129</f>
        <v>41738.880738103</v>
      </c>
      <c r="N129" s="165"/>
    </row>
    <row r="130" customFormat="false" ht="12.75" hidden="false" customHeight="false" outlineLevel="0" collapsed="false">
      <c r="A130" s="0" t="n">
        <v>92</v>
      </c>
      <c r="B130" s="179" t="s">
        <v>887</v>
      </c>
      <c r="C130" s="180" t="n">
        <v>2</v>
      </c>
      <c r="D130" s="179" t="n">
        <v>0</v>
      </c>
      <c r="E130" s="181" t="n">
        <v>9</v>
      </c>
      <c r="F130" s="159"/>
      <c r="G130" s="159"/>
      <c r="H130" s="180" t="n">
        <v>39.5</v>
      </c>
      <c r="I130" s="161"/>
      <c r="J130" s="162" t="n">
        <f aca="false">H130*$J$122</f>
        <v>41904.7750890256</v>
      </c>
      <c r="K130" s="163"/>
      <c r="L130" s="164" t="n">
        <f aca="false">H130*$L$122</f>
        <v>9192.75546293299</v>
      </c>
      <c r="M130" s="162" t="n">
        <f aca="false">J130-L130</f>
        <v>32712.0196260926</v>
      </c>
      <c r="N130" s="165" t="s">
        <v>890</v>
      </c>
    </row>
    <row r="131" s="185" customFormat="true" ht="12" hidden="false" customHeight="false" outlineLevel="0" collapsed="false">
      <c r="B131" s="158"/>
      <c r="C131" s="158"/>
      <c r="D131" s="158"/>
      <c r="E131" s="158"/>
      <c r="F131" s="158"/>
      <c r="G131" s="158"/>
      <c r="H131" s="186" t="n">
        <f aca="false">SUM(H124:H130)</f>
        <v>360.5</v>
      </c>
      <c r="I131" s="186"/>
      <c r="J131" s="187" t="n">
        <f aca="false">SUM(J124:J130)</f>
        <v>382447.377711233</v>
      </c>
      <c r="K131" s="187"/>
      <c r="L131" s="188" t="n">
        <f aca="false">SUM(L124:L130)</f>
        <v>83898.4390984137</v>
      </c>
      <c r="M131" s="187" t="n">
        <f aca="false">J131-L131</f>
        <v>298548.93861282</v>
      </c>
      <c r="N131" s="189"/>
    </row>
    <row r="132" customFormat="false" ht="12.75" hidden="false" customHeight="false" outlineLevel="0" collapsed="false">
      <c r="B132" s="144" t="s">
        <v>887</v>
      </c>
      <c r="C132" s="145" t="n">
        <v>4</v>
      </c>
      <c r="D132" s="146"/>
      <c r="E132" s="147"/>
      <c r="F132" s="147" t="s">
        <v>861</v>
      </c>
      <c r="G132" s="2"/>
      <c r="H132" s="145" t="n">
        <v>625.7</v>
      </c>
      <c r="I132" s="123" t="n">
        <v>655411.9</v>
      </c>
      <c r="J132" s="168" t="n">
        <f aca="false">I132/H132</f>
        <v>1047.48585584146</v>
      </c>
      <c r="K132" s="148" t="n">
        <v>143779.35</v>
      </c>
      <c r="L132" s="169" t="n">
        <f aca="false">K132/H132</f>
        <v>229.789595652869</v>
      </c>
      <c r="M132" s="162" t="n">
        <f aca="false">J132-L132</f>
        <v>817.696260188589</v>
      </c>
      <c r="N132" s="165"/>
    </row>
    <row r="133" customFormat="false" ht="12.75" hidden="false" customHeight="false" outlineLevel="0" collapsed="false">
      <c r="B133" s="170"/>
      <c r="C133" s="171"/>
      <c r="D133" s="172"/>
      <c r="E133" s="173"/>
      <c r="F133" s="155" t="s">
        <v>891</v>
      </c>
      <c r="G133" s="2"/>
      <c r="H133" s="171"/>
      <c r="I133" s="123"/>
      <c r="J133" s="150"/>
      <c r="K133" s="148"/>
      <c r="L133" s="174"/>
      <c r="M133" s="162"/>
      <c r="N133" s="165"/>
    </row>
    <row r="134" customFormat="false" ht="12.75" hidden="false" customHeight="false" outlineLevel="0" collapsed="false">
      <c r="A134" s="0" t="n">
        <v>93</v>
      </c>
      <c r="B134" s="158" t="s">
        <v>887</v>
      </c>
      <c r="C134" s="159" t="n">
        <v>4</v>
      </c>
      <c r="D134" s="158" t="n">
        <v>0</v>
      </c>
      <c r="E134" s="160" t="n">
        <v>2</v>
      </c>
      <c r="F134" s="159"/>
      <c r="G134" s="159"/>
      <c r="H134" s="159" t="n">
        <v>53.2</v>
      </c>
      <c r="I134" s="161"/>
      <c r="J134" s="162" t="n">
        <f aca="false">H134*$J$132</f>
        <v>55726.2475307656</v>
      </c>
      <c r="K134" s="163"/>
      <c r="L134" s="164" t="n">
        <f aca="false">H134*$L$132</f>
        <v>12224.8064887326</v>
      </c>
      <c r="M134" s="162" t="n">
        <f aca="false">J134-L134</f>
        <v>43501.4410420329</v>
      </c>
      <c r="N134" s="165"/>
    </row>
    <row r="135" customFormat="false" ht="12.75" hidden="false" customHeight="false" outlineLevel="0" collapsed="false">
      <c r="A135" s="0" t="n">
        <v>94</v>
      </c>
      <c r="B135" s="158" t="s">
        <v>887</v>
      </c>
      <c r="C135" s="159" t="n">
        <v>4</v>
      </c>
      <c r="D135" s="158" t="n">
        <v>0</v>
      </c>
      <c r="E135" s="160" t="n">
        <v>6</v>
      </c>
      <c r="F135" s="159"/>
      <c r="G135" s="159"/>
      <c r="H135" s="159" t="n">
        <v>65.3</v>
      </c>
      <c r="I135" s="161"/>
      <c r="J135" s="162" t="n">
        <v>68400.83</v>
      </c>
      <c r="K135" s="163"/>
      <c r="L135" s="164" t="n">
        <v>15005.26</v>
      </c>
      <c r="M135" s="162" t="n">
        <f aca="false">J135-L135</f>
        <v>53395.57</v>
      </c>
      <c r="N135" s="165" t="s">
        <v>892</v>
      </c>
    </row>
    <row r="136" customFormat="false" ht="12.75" hidden="false" customHeight="false" outlineLevel="0" collapsed="false">
      <c r="A136" s="0" t="n">
        <v>95</v>
      </c>
      <c r="B136" s="158" t="s">
        <v>887</v>
      </c>
      <c r="C136" s="159" t="n">
        <v>4</v>
      </c>
      <c r="D136" s="158" t="n">
        <v>0</v>
      </c>
      <c r="E136" s="160" t="n">
        <v>7</v>
      </c>
      <c r="F136" s="159"/>
      <c r="G136" s="159"/>
      <c r="H136" s="159" t="n">
        <v>64.9</v>
      </c>
      <c r="I136" s="161"/>
      <c r="J136" s="162" t="n">
        <f aca="false">H136*$J$132</f>
        <v>67981.8320441106</v>
      </c>
      <c r="K136" s="163"/>
      <c r="L136" s="164" t="n">
        <f aca="false">H136*$L$132</f>
        <v>14913.3447578712</v>
      </c>
      <c r="M136" s="162" t="n">
        <f aca="false">J136-L136</f>
        <v>53068.4872862394</v>
      </c>
      <c r="N136" s="165" t="s">
        <v>893</v>
      </c>
    </row>
    <row r="137" customFormat="false" ht="12.75" hidden="false" customHeight="false" outlineLevel="0" collapsed="false">
      <c r="A137" s="0" t="n">
        <v>96</v>
      </c>
      <c r="B137" s="158" t="s">
        <v>887</v>
      </c>
      <c r="C137" s="159" t="n">
        <v>4</v>
      </c>
      <c r="D137" s="158" t="n">
        <v>0</v>
      </c>
      <c r="E137" s="160" t="n">
        <v>8</v>
      </c>
      <c r="F137" s="159"/>
      <c r="G137" s="159"/>
      <c r="H137" s="159" t="n">
        <v>53.8</v>
      </c>
      <c r="I137" s="161"/>
      <c r="J137" s="162" t="n">
        <f aca="false">H137*$J$132</f>
        <v>56354.7390442704</v>
      </c>
      <c r="K137" s="163"/>
      <c r="L137" s="164" t="n">
        <f aca="false">H137*$L$132</f>
        <v>12362.6802461243</v>
      </c>
      <c r="M137" s="162" t="n">
        <f aca="false">J137-L137</f>
        <v>43992.0587981461</v>
      </c>
      <c r="N137" s="165" t="s">
        <v>894</v>
      </c>
    </row>
    <row r="138" s="185" customFormat="true" ht="12" hidden="false" customHeight="false" outlineLevel="0" collapsed="false">
      <c r="B138" s="158"/>
      <c r="C138" s="158"/>
      <c r="D138" s="158"/>
      <c r="E138" s="158"/>
      <c r="F138" s="158"/>
      <c r="G138" s="158"/>
      <c r="H138" s="186" t="n">
        <f aca="false">SUM(H134:H137)</f>
        <v>237.2</v>
      </c>
      <c r="I138" s="186"/>
      <c r="J138" s="187" t="n">
        <f aca="false">SUM(J134:J137)</f>
        <v>248463.648619147</v>
      </c>
      <c r="K138" s="187"/>
      <c r="L138" s="188" t="n">
        <f aca="false">SUM(L134:L137)</f>
        <v>54506.0914927281</v>
      </c>
      <c r="M138" s="187" t="n">
        <f aca="false">J138-L138</f>
        <v>193957.557126418</v>
      </c>
      <c r="N138" s="189"/>
    </row>
    <row r="139" customFormat="false" ht="12.75" hidden="false" customHeight="false" outlineLevel="0" collapsed="false">
      <c r="B139" s="144" t="s">
        <v>887</v>
      </c>
      <c r="C139" s="145" t="n">
        <v>6</v>
      </c>
      <c r="D139" s="146"/>
      <c r="E139" s="147"/>
      <c r="F139" s="147" t="s">
        <v>861</v>
      </c>
      <c r="G139" s="2"/>
      <c r="H139" s="145" t="n">
        <v>625.3</v>
      </c>
      <c r="I139" s="123" t="n">
        <v>987975.56</v>
      </c>
      <c r="J139" s="168" t="n">
        <f aca="false">I139/H139</f>
        <v>1580.0024948025</v>
      </c>
      <c r="K139" s="148" t="n">
        <v>185104.92</v>
      </c>
      <c r="L139" s="169" t="n">
        <f aca="false">K139/H139</f>
        <v>296.02577962578</v>
      </c>
      <c r="M139" s="162" t="n">
        <f aca="false">J139-L139</f>
        <v>1283.97671517672</v>
      </c>
      <c r="N139" s="165"/>
    </row>
    <row r="140" customFormat="false" ht="12.75" hidden="false" customHeight="false" outlineLevel="0" collapsed="false">
      <c r="B140" s="170"/>
      <c r="C140" s="171"/>
      <c r="D140" s="172"/>
      <c r="E140" s="173"/>
      <c r="F140" s="155" t="s">
        <v>844</v>
      </c>
      <c r="G140" s="2"/>
      <c r="H140" s="171"/>
      <c r="I140" s="123"/>
      <c r="J140" s="150"/>
      <c r="K140" s="148"/>
      <c r="L140" s="174"/>
      <c r="M140" s="162"/>
      <c r="N140" s="165"/>
    </row>
    <row r="141" customFormat="false" ht="12.75" hidden="false" customHeight="false" outlineLevel="0" collapsed="false">
      <c r="A141" s="0" t="n">
        <v>97</v>
      </c>
      <c r="B141" s="158" t="s">
        <v>887</v>
      </c>
      <c r="C141" s="159" t="n">
        <v>6</v>
      </c>
      <c r="D141" s="158" t="n">
        <v>0</v>
      </c>
      <c r="E141" s="160" t="n">
        <v>2</v>
      </c>
      <c r="F141" s="159"/>
      <c r="G141" s="159"/>
      <c r="H141" s="159" t="n">
        <v>51.4</v>
      </c>
      <c r="I141" s="161"/>
      <c r="J141" s="162" t="n">
        <f aca="false">H141*$J$139</f>
        <v>81212.1282328482</v>
      </c>
      <c r="K141" s="163"/>
      <c r="L141" s="164" t="n">
        <f aca="false">H141*$L$139</f>
        <v>15215.7250727651</v>
      </c>
      <c r="M141" s="162" t="n">
        <f aca="false">J141-L141</f>
        <v>65996.4031600832</v>
      </c>
      <c r="N141" s="165" t="s">
        <v>895</v>
      </c>
    </row>
    <row r="142" customFormat="false" ht="12.75" hidden="false" customHeight="false" outlineLevel="0" collapsed="false">
      <c r="A142" s="0" t="n">
        <v>98</v>
      </c>
      <c r="B142" s="158" t="s">
        <v>887</v>
      </c>
      <c r="C142" s="159" t="n">
        <v>6</v>
      </c>
      <c r="D142" s="158" t="n">
        <v>0</v>
      </c>
      <c r="E142" s="160" t="n">
        <v>3</v>
      </c>
      <c r="F142" s="159"/>
      <c r="G142" s="159"/>
      <c r="H142" s="159" t="n">
        <v>66.4</v>
      </c>
      <c r="I142" s="161"/>
      <c r="J142" s="162" t="n">
        <f aca="false">H142*$J$139</f>
        <v>104912.165654886</v>
      </c>
      <c r="K142" s="163"/>
      <c r="L142" s="164" t="n">
        <f aca="false">H142*$L$139</f>
        <v>19656.1117671518</v>
      </c>
      <c r="M142" s="162" t="n">
        <f aca="false">J142-L142</f>
        <v>85256.0538877339</v>
      </c>
      <c r="N142" s="165" t="s">
        <v>896</v>
      </c>
    </row>
    <row r="143" customFormat="false" ht="12.75" hidden="false" customHeight="false" outlineLevel="0" collapsed="false">
      <c r="A143" s="0" t="n">
        <v>99</v>
      </c>
      <c r="B143" s="158" t="s">
        <v>887</v>
      </c>
      <c r="C143" s="159" t="n">
        <v>6</v>
      </c>
      <c r="D143" s="158" t="n">
        <v>0</v>
      </c>
      <c r="E143" s="160" t="n">
        <v>4</v>
      </c>
      <c r="F143" s="159"/>
      <c r="G143" s="159"/>
      <c r="H143" s="159" t="n">
        <v>37</v>
      </c>
      <c r="I143" s="161"/>
      <c r="J143" s="162" t="n">
        <f aca="false">H143*$J$139</f>
        <v>58460.0923076923</v>
      </c>
      <c r="K143" s="163"/>
      <c r="L143" s="164" t="n">
        <f aca="false">H143*$L$139</f>
        <v>10952.9538461538</v>
      </c>
      <c r="M143" s="162" t="n">
        <f aca="false">J143-L143</f>
        <v>47507.1384615385</v>
      </c>
      <c r="N143" s="165"/>
    </row>
    <row r="144" customFormat="false" ht="12.75" hidden="false" customHeight="false" outlineLevel="0" collapsed="false">
      <c r="A144" s="0" t="n">
        <v>100</v>
      </c>
      <c r="B144" s="158" t="s">
        <v>887</v>
      </c>
      <c r="C144" s="159" t="n">
        <v>6</v>
      </c>
      <c r="D144" s="158" t="n">
        <v>0</v>
      </c>
      <c r="E144" s="160" t="n">
        <v>6</v>
      </c>
      <c r="F144" s="159"/>
      <c r="G144" s="159"/>
      <c r="H144" s="159" t="n">
        <v>66.4</v>
      </c>
      <c r="I144" s="161"/>
      <c r="J144" s="162" t="n">
        <f aca="false">H144*$J$139</f>
        <v>104912.165654886</v>
      </c>
      <c r="K144" s="163"/>
      <c r="L144" s="164" t="n">
        <f aca="false">H144*$L$139</f>
        <v>19656.1117671518</v>
      </c>
      <c r="M144" s="162" t="n">
        <f aca="false">J144-L144</f>
        <v>85256.0538877339</v>
      </c>
      <c r="N144" s="165"/>
    </row>
    <row r="145" customFormat="false" ht="12.75" hidden="false" customHeight="false" outlineLevel="0" collapsed="false">
      <c r="A145" s="0" t="n">
        <v>101</v>
      </c>
      <c r="B145" s="179" t="s">
        <v>887</v>
      </c>
      <c r="C145" s="180" t="n">
        <v>6</v>
      </c>
      <c r="D145" s="179" t="n">
        <v>0</v>
      </c>
      <c r="E145" s="181" t="n">
        <v>7</v>
      </c>
      <c r="F145" s="159"/>
      <c r="G145" s="159"/>
      <c r="H145" s="180" t="n">
        <v>64.7</v>
      </c>
      <c r="I145" s="161"/>
      <c r="J145" s="162" t="n">
        <f aca="false">H145*$J$139</f>
        <v>102226.161413721</v>
      </c>
      <c r="K145" s="163"/>
      <c r="L145" s="164" t="n">
        <f aca="false">H145*$L$139</f>
        <v>19152.8679417879</v>
      </c>
      <c r="M145" s="162" t="n">
        <f aca="false">J145-L145</f>
        <v>83073.2934719335</v>
      </c>
      <c r="N145" s="165" t="s">
        <v>897</v>
      </c>
    </row>
    <row r="146" customFormat="false" ht="12.75" hidden="false" customHeight="false" outlineLevel="0" collapsed="false">
      <c r="A146" s="0" t="n">
        <v>102</v>
      </c>
      <c r="B146" s="158" t="s">
        <v>887</v>
      </c>
      <c r="C146" s="159" t="n">
        <v>6</v>
      </c>
      <c r="D146" s="158" t="n">
        <v>0</v>
      </c>
      <c r="E146" s="160" t="n">
        <v>9</v>
      </c>
      <c r="F146" s="159"/>
      <c r="G146" s="159"/>
      <c r="H146" s="159" t="n">
        <v>39.5</v>
      </c>
      <c r="I146" s="161"/>
      <c r="J146" s="162" t="n">
        <f aca="false">H146*$J$139</f>
        <v>62410.0985446986</v>
      </c>
      <c r="K146" s="163"/>
      <c r="L146" s="164" t="n">
        <f aca="false">H146*$L$139</f>
        <v>11693.0182952183</v>
      </c>
      <c r="M146" s="162" t="n">
        <f aca="false">J146-L146</f>
        <v>50717.0802494803</v>
      </c>
      <c r="N146" s="165"/>
    </row>
    <row r="147" customFormat="false" ht="12.75" hidden="false" customHeight="false" outlineLevel="0" collapsed="false">
      <c r="A147" s="0" t="n">
        <v>103</v>
      </c>
      <c r="B147" s="158" t="s">
        <v>887</v>
      </c>
      <c r="C147" s="159" t="n">
        <v>6</v>
      </c>
      <c r="D147" s="158" t="n">
        <v>0</v>
      </c>
      <c r="E147" s="160" t="n">
        <v>10</v>
      </c>
      <c r="F147" s="159"/>
      <c r="G147" s="159"/>
      <c r="H147" s="159" t="n">
        <v>67.5</v>
      </c>
      <c r="I147" s="161"/>
      <c r="J147" s="162" t="n">
        <f aca="false">H147*$J$139</f>
        <v>106650.168399168</v>
      </c>
      <c r="K147" s="163"/>
      <c r="L147" s="164" t="n">
        <f aca="false">H147*$L$139</f>
        <v>19981.7401247401</v>
      </c>
      <c r="M147" s="162" t="n">
        <f aca="false">J147-L147</f>
        <v>86668.4282744283</v>
      </c>
      <c r="N147" s="165"/>
    </row>
    <row r="148" customFormat="false" ht="12.75" hidden="false" customHeight="false" outlineLevel="0" collapsed="false">
      <c r="A148" s="0" t="n">
        <v>104</v>
      </c>
      <c r="B148" s="158" t="s">
        <v>887</v>
      </c>
      <c r="C148" s="159" t="n">
        <v>6</v>
      </c>
      <c r="D148" s="158" t="n">
        <v>0</v>
      </c>
      <c r="E148" s="160" t="n">
        <v>11</v>
      </c>
      <c r="F148" s="159"/>
      <c r="G148" s="159"/>
      <c r="H148" s="159" t="n">
        <v>53.9</v>
      </c>
      <c r="I148" s="161"/>
      <c r="J148" s="162" t="n">
        <f aca="false">H148*$J$139</f>
        <v>85162.1344698545</v>
      </c>
      <c r="K148" s="163"/>
      <c r="L148" s="164" t="n">
        <f aca="false">H148*$L$139</f>
        <v>15955.7895218295</v>
      </c>
      <c r="M148" s="162" t="n">
        <f aca="false">J148-L148</f>
        <v>69206.344948025</v>
      </c>
      <c r="N148" s="165" t="s">
        <v>898</v>
      </c>
    </row>
    <row r="149" s="185" customFormat="true" ht="12" hidden="false" customHeight="false" outlineLevel="0" collapsed="false">
      <c r="B149" s="158"/>
      <c r="C149" s="158"/>
      <c r="D149" s="158"/>
      <c r="E149" s="158"/>
      <c r="F149" s="158"/>
      <c r="G149" s="158"/>
      <c r="H149" s="186" t="n">
        <f aca="false">SUM(H141:H148)</f>
        <v>446.8</v>
      </c>
      <c r="I149" s="186"/>
      <c r="J149" s="187" t="n">
        <f aca="false">SUM(J141:J148)</f>
        <v>705945.114677755</v>
      </c>
      <c r="K149" s="187"/>
      <c r="L149" s="188" t="n">
        <f aca="false">SUM(L141:L148)</f>
        <v>132264.318336798</v>
      </c>
      <c r="M149" s="187" t="n">
        <f aca="false">J149-L149</f>
        <v>573680.796340956</v>
      </c>
      <c r="N149" s="189"/>
    </row>
    <row r="150" customFormat="false" ht="12.75" hidden="false" customHeight="false" outlineLevel="0" collapsed="false">
      <c r="B150" s="144" t="s">
        <v>899</v>
      </c>
      <c r="C150" s="145" t="n">
        <v>1</v>
      </c>
      <c r="D150" s="146"/>
      <c r="E150" s="147"/>
      <c r="F150" s="147" t="s">
        <v>861</v>
      </c>
      <c r="G150" s="2"/>
      <c r="H150" s="145" t="n">
        <v>485.3</v>
      </c>
      <c r="I150" s="123" t="n">
        <v>923318.11</v>
      </c>
      <c r="J150" s="168" t="n">
        <f aca="false">I150/H150</f>
        <v>1902.57183185658</v>
      </c>
      <c r="K150" s="148" t="n">
        <v>165555.39</v>
      </c>
      <c r="L150" s="169" t="n">
        <f aca="false">K150/H150</f>
        <v>341.140304966</v>
      </c>
      <c r="M150" s="162" t="n">
        <f aca="false">J150-L150</f>
        <v>1561.43152689058</v>
      </c>
      <c r="N150" s="165"/>
    </row>
    <row r="151" customFormat="false" ht="12.75" hidden="false" customHeight="false" outlineLevel="0" collapsed="false">
      <c r="B151" s="170"/>
      <c r="C151" s="171"/>
      <c r="D151" s="172"/>
      <c r="E151" s="173"/>
      <c r="F151" s="155" t="s">
        <v>900</v>
      </c>
      <c r="G151" s="2"/>
      <c r="H151" s="171"/>
      <c r="I151" s="123"/>
      <c r="J151" s="150"/>
      <c r="K151" s="148"/>
      <c r="L151" s="174"/>
      <c r="M151" s="162"/>
      <c r="N151" s="165"/>
    </row>
    <row r="152" customFormat="false" ht="12.75" hidden="false" customHeight="false" outlineLevel="0" collapsed="false">
      <c r="A152" s="0" t="n">
        <v>105</v>
      </c>
      <c r="B152" s="158" t="s">
        <v>899</v>
      </c>
      <c r="C152" s="159" t="n">
        <v>1</v>
      </c>
      <c r="D152" s="158" t="n">
        <v>0</v>
      </c>
      <c r="E152" s="160" t="n">
        <v>2</v>
      </c>
      <c r="F152" s="159"/>
      <c r="G152" s="159"/>
      <c r="H152" s="159" t="n">
        <v>68.8</v>
      </c>
      <c r="I152" s="161"/>
      <c r="J152" s="162" t="n">
        <f aca="false">H152*$J$150</f>
        <v>130896.942031733</v>
      </c>
      <c r="K152" s="163"/>
      <c r="L152" s="164" t="n">
        <f aca="false">H152*$L$150</f>
        <v>23470.4529816608</v>
      </c>
      <c r="M152" s="162" t="n">
        <f aca="false">J152-L152</f>
        <v>107426.489050072</v>
      </c>
      <c r="N152" s="165"/>
    </row>
    <row r="153" customFormat="false" ht="12.75" hidden="false" customHeight="false" outlineLevel="0" collapsed="false">
      <c r="A153" s="0" t="n">
        <v>106</v>
      </c>
      <c r="B153" s="158" t="s">
        <v>899</v>
      </c>
      <c r="C153" s="159" t="n">
        <v>1</v>
      </c>
      <c r="D153" s="158" t="n">
        <v>0</v>
      </c>
      <c r="E153" s="160" t="n">
        <v>3</v>
      </c>
      <c r="F153" s="159"/>
      <c r="G153" s="159"/>
      <c r="H153" s="159" t="n">
        <v>69.5</v>
      </c>
      <c r="I153" s="161"/>
      <c r="J153" s="162" t="n">
        <f aca="false">H153*$J$150</f>
        <v>132228.742314033</v>
      </c>
      <c r="K153" s="163"/>
      <c r="L153" s="164" t="n">
        <f aca="false">H153*$L$150</f>
        <v>23709.251195137</v>
      </c>
      <c r="M153" s="162" t="n">
        <f aca="false">J153-L153</f>
        <v>108519.491118896</v>
      </c>
      <c r="N153" s="165" t="s">
        <v>901</v>
      </c>
    </row>
    <row r="154" customFormat="false" ht="18" hidden="false" customHeight="false" outlineLevel="0" collapsed="false">
      <c r="B154" s="146"/>
      <c r="C154" s="159"/>
      <c r="D154" s="158"/>
      <c r="E154" s="159"/>
      <c r="F154" s="147"/>
      <c r="G154" s="159"/>
      <c r="H154" s="166" t="n">
        <f aca="false">SUM(H152:H153)</f>
        <v>138.3</v>
      </c>
      <c r="I154" s="161"/>
      <c r="J154" s="163" t="n">
        <f aca="false">SUM(J152:J153)</f>
        <v>263125.684345766</v>
      </c>
      <c r="K154" s="163"/>
      <c r="L154" s="167" t="n">
        <f aca="false">SUM(L152:L153)</f>
        <v>47179.7041767979</v>
      </c>
      <c r="M154" s="163" t="n">
        <f aca="false">J154-L154</f>
        <v>215945.980168968</v>
      </c>
      <c r="N154" s="165"/>
    </row>
    <row r="155" customFormat="false" ht="12.75" hidden="false" customHeight="false" outlineLevel="0" collapsed="false">
      <c r="B155" s="144" t="s">
        <v>902</v>
      </c>
      <c r="C155" s="145" t="n">
        <v>5</v>
      </c>
      <c r="D155" s="146"/>
      <c r="E155" s="147"/>
      <c r="F155" s="147" t="s">
        <v>903</v>
      </c>
      <c r="G155" s="195"/>
      <c r="H155" s="145" t="n">
        <v>814.6</v>
      </c>
      <c r="I155" s="123"/>
      <c r="J155" s="168" t="n">
        <v>638.238877976</v>
      </c>
      <c r="K155" s="148" t="n">
        <v>214820.32</v>
      </c>
      <c r="L155" s="169" t="n">
        <v>263.712644242</v>
      </c>
      <c r="M155" s="162" t="n">
        <f aca="false">J155-L155</f>
        <v>374.526233734</v>
      </c>
      <c r="N155" s="165"/>
    </row>
    <row r="156" customFormat="false" ht="12.75" hidden="false" customHeight="false" outlineLevel="0" collapsed="false">
      <c r="B156" s="152"/>
      <c r="C156" s="153"/>
      <c r="D156" s="154"/>
      <c r="E156" s="155"/>
      <c r="F156" s="155" t="s">
        <v>904</v>
      </c>
      <c r="G156" s="195"/>
      <c r="H156" s="153"/>
      <c r="I156" s="123"/>
      <c r="J156" s="157"/>
      <c r="K156" s="148"/>
      <c r="L156" s="196"/>
      <c r="M156" s="162"/>
      <c r="N156" s="165"/>
    </row>
    <row r="157" customFormat="false" ht="12.75" hidden="false" customHeight="false" outlineLevel="0" collapsed="false">
      <c r="A157" s="0" t="n">
        <v>107</v>
      </c>
      <c r="B157" s="158" t="s">
        <v>902</v>
      </c>
      <c r="C157" s="159" t="n">
        <v>5</v>
      </c>
      <c r="D157" s="158" t="n">
        <v>0</v>
      </c>
      <c r="E157" s="160" t="n">
        <v>3</v>
      </c>
      <c r="F157" s="159"/>
      <c r="G157" s="159"/>
      <c r="H157" s="159" t="n">
        <v>45</v>
      </c>
      <c r="I157" s="161"/>
      <c r="J157" s="162" t="n">
        <f aca="false">H157*$J$155</f>
        <v>28720.74950892</v>
      </c>
      <c r="K157" s="163"/>
      <c r="L157" s="164" t="n">
        <f aca="false">H157*$L$155</f>
        <v>11867.06899089</v>
      </c>
      <c r="M157" s="162" t="n">
        <f aca="false">J157-L157</f>
        <v>16853.68051803</v>
      </c>
      <c r="N157" s="165"/>
    </row>
    <row r="158" customFormat="false" ht="12.75" hidden="false" customHeight="false" outlineLevel="0" collapsed="false">
      <c r="A158" s="0" t="n">
        <v>108</v>
      </c>
      <c r="B158" s="158" t="s">
        <v>902</v>
      </c>
      <c r="C158" s="159" t="n">
        <v>5</v>
      </c>
      <c r="D158" s="158" t="n">
        <v>0</v>
      </c>
      <c r="E158" s="160" t="n">
        <v>5</v>
      </c>
      <c r="F158" s="159"/>
      <c r="G158" s="159"/>
      <c r="H158" s="159" t="n">
        <v>52.9</v>
      </c>
      <c r="I158" s="161"/>
      <c r="J158" s="162" t="n">
        <f aca="false">H158*$J$155</f>
        <v>33762.8366449304</v>
      </c>
      <c r="K158" s="163"/>
      <c r="L158" s="164" t="n">
        <f aca="false">H158*$L$155</f>
        <v>13950.3988804018</v>
      </c>
      <c r="M158" s="162" t="n">
        <f aca="false">J158-L158</f>
        <v>19812.4377645286</v>
      </c>
      <c r="N158" s="165"/>
    </row>
    <row r="159" customFormat="false" ht="12.75" hidden="false" customHeight="false" outlineLevel="0" collapsed="false">
      <c r="A159" s="0" t="n">
        <v>109</v>
      </c>
      <c r="B159" s="158" t="s">
        <v>902</v>
      </c>
      <c r="C159" s="159" t="n">
        <v>5</v>
      </c>
      <c r="D159" s="158" t="n">
        <v>0</v>
      </c>
      <c r="E159" s="160" t="n">
        <v>17</v>
      </c>
      <c r="F159" s="159"/>
      <c r="G159" s="159"/>
      <c r="H159" s="159" t="n">
        <v>52.6</v>
      </c>
      <c r="I159" s="161"/>
      <c r="J159" s="162" t="n">
        <f aca="false">H159*$J$155</f>
        <v>33571.3649815376</v>
      </c>
      <c r="K159" s="163"/>
      <c r="L159" s="164" t="n">
        <f aca="false">H159*$L$155</f>
        <v>13871.2850871292</v>
      </c>
      <c r="M159" s="162" t="n">
        <f aca="false">J159-L159</f>
        <v>19700.0798944084</v>
      </c>
      <c r="N159" s="165"/>
    </row>
    <row r="160" customFormat="false" ht="18" hidden="false" customHeight="false" outlineLevel="0" collapsed="false">
      <c r="B160" s="158"/>
      <c r="C160" s="159"/>
      <c r="D160" s="158"/>
      <c r="E160" s="159"/>
      <c r="F160" s="159"/>
      <c r="G160" s="159"/>
      <c r="H160" s="166" t="n">
        <f aca="false">SUM(H157:H159)</f>
        <v>150.5</v>
      </c>
      <c r="I160" s="161"/>
      <c r="J160" s="163" t="n">
        <f aca="false">SUM(J157:J159)</f>
        <v>96054.951135388</v>
      </c>
      <c r="K160" s="163"/>
      <c r="L160" s="167" t="n">
        <f aca="false">SUM(L157:L159)</f>
        <v>39688.752958421</v>
      </c>
      <c r="M160" s="163" t="n">
        <f aca="false">J160-L160</f>
        <v>56366.198176967</v>
      </c>
      <c r="N160" s="165"/>
    </row>
    <row r="161" customFormat="false" ht="12.75" hidden="false" customHeight="false" outlineLevel="0" collapsed="false">
      <c r="B161" s="144" t="s">
        <v>902</v>
      </c>
      <c r="C161" s="145" t="n">
        <v>6</v>
      </c>
      <c r="D161" s="146"/>
      <c r="E161" s="147"/>
      <c r="F161" s="147" t="s">
        <v>874</v>
      </c>
      <c r="G161" s="148"/>
      <c r="H161" s="145" t="n">
        <v>329.4</v>
      </c>
      <c r="I161" s="123"/>
      <c r="J161" s="162" t="n">
        <v>625.080176077</v>
      </c>
      <c r="K161" s="163" t="n">
        <v>56692.35</v>
      </c>
      <c r="L161" s="162" t="n">
        <v>172.107923497</v>
      </c>
      <c r="M161" s="162" t="n">
        <f aca="false">J161-L161</f>
        <v>452.97225258</v>
      </c>
      <c r="N161" s="165"/>
    </row>
    <row r="162" customFormat="false" ht="12.75" hidden="false" customHeight="false" outlineLevel="0" collapsed="false">
      <c r="B162" s="170"/>
      <c r="C162" s="171"/>
      <c r="D162" s="172"/>
      <c r="E162" s="173"/>
      <c r="F162" s="155" t="s">
        <v>905</v>
      </c>
      <c r="G162" s="148"/>
      <c r="H162" s="171"/>
      <c r="I162" s="123"/>
      <c r="J162" s="162"/>
      <c r="K162" s="163"/>
      <c r="L162" s="162"/>
      <c r="M162" s="162"/>
      <c r="N162" s="165"/>
    </row>
    <row r="163" customFormat="false" ht="1.5" hidden="true" customHeight="true" outlineLevel="0" collapsed="false">
      <c r="B163" s="158"/>
      <c r="C163" s="159"/>
      <c r="D163" s="158"/>
      <c r="E163" s="160"/>
      <c r="F163" s="159"/>
      <c r="G163" s="159"/>
      <c r="H163" s="159"/>
      <c r="I163" s="161"/>
      <c r="J163" s="162"/>
      <c r="K163" s="163"/>
      <c r="L163" s="162"/>
      <c r="M163" s="162" t="n">
        <f aca="false">J163-L163</f>
        <v>0</v>
      </c>
      <c r="N163" s="165"/>
    </row>
    <row r="164" customFormat="false" ht="15.75" hidden="false" customHeight="true" outlineLevel="0" collapsed="false">
      <c r="A164" s="0" t="n">
        <v>110</v>
      </c>
      <c r="B164" s="158" t="s">
        <v>902</v>
      </c>
      <c r="C164" s="159" t="n">
        <v>6</v>
      </c>
      <c r="D164" s="158" t="n">
        <v>0</v>
      </c>
      <c r="E164" s="160" t="n">
        <v>3</v>
      </c>
      <c r="F164" s="159"/>
      <c r="G164" s="159"/>
      <c r="H164" s="159" t="n">
        <v>39.5</v>
      </c>
      <c r="I164" s="161"/>
      <c r="J164" s="162" t="n">
        <f aca="false">H164*$J$161</f>
        <v>24690.6669550415</v>
      </c>
      <c r="K164" s="163"/>
      <c r="L164" s="162" t="n">
        <f aca="false">H164*$L$161</f>
        <v>6798.2629781315</v>
      </c>
      <c r="M164" s="162" t="n">
        <f aca="false">J164-L164</f>
        <v>17892.40397691</v>
      </c>
      <c r="N164" s="165"/>
    </row>
    <row r="165" customFormat="false" ht="2.25" hidden="true" customHeight="true" outlineLevel="0" collapsed="false">
      <c r="B165" s="158"/>
      <c r="C165" s="159"/>
      <c r="D165" s="158"/>
      <c r="E165" s="160"/>
      <c r="F165" s="159"/>
      <c r="G165" s="159"/>
      <c r="H165" s="159"/>
      <c r="I165" s="161"/>
      <c r="J165" s="162"/>
      <c r="K165" s="163"/>
      <c r="L165" s="164"/>
      <c r="M165" s="162" t="n">
        <f aca="false">J165-L165</f>
        <v>0</v>
      </c>
      <c r="N165" s="165"/>
    </row>
    <row r="166" customFormat="false" ht="12.75" hidden="false" customHeight="false" outlineLevel="0" collapsed="false">
      <c r="A166" s="0" t="n">
        <v>111</v>
      </c>
      <c r="B166" s="158" t="s">
        <v>902</v>
      </c>
      <c r="C166" s="159" t="n">
        <v>6</v>
      </c>
      <c r="D166" s="158" t="n">
        <v>0</v>
      </c>
      <c r="E166" s="160" t="n">
        <v>5</v>
      </c>
      <c r="F166" s="159"/>
      <c r="G166" s="159"/>
      <c r="H166" s="159" t="n">
        <v>39.8</v>
      </c>
      <c r="I166" s="161"/>
      <c r="J166" s="162" t="n">
        <f aca="false">H166*$J$161</f>
        <v>24878.1910078646</v>
      </c>
      <c r="K166" s="163"/>
      <c r="L166" s="164" t="n">
        <f aca="false">H166*$L$161</f>
        <v>6849.8953551806</v>
      </c>
      <c r="M166" s="162" t="n">
        <f aca="false">J166-L166</f>
        <v>18028.295652684</v>
      </c>
      <c r="N166" s="165"/>
    </row>
    <row r="167" customFormat="false" ht="12.75" hidden="true" customHeight="false" outlineLevel="0" collapsed="false">
      <c r="B167" s="158"/>
      <c r="C167" s="159"/>
      <c r="D167" s="158"/>
      <c r="E167" s="159"/>
      <c r="F167" s="159"/>
      <c r="G167" s="159"/>
      <c r="H167" s="159"/>
      <c r="I167" s="161"/>
      <c r="J167" s="162"/>
      <c r="K167" s="163"/>
      <c r="L167" s="164"/>
      <c r="M167" s="162" t="n">
        <f aca="false">J167-L167</f>
        <v>0</v>
      </c>
      <c r="N167" s="165"/>
    </row>
    <row r="168" customFormat="false" ht="12.75" hidden="true" customHeight="false" outlineLevel="0" collapsed="false">
      <c r="B168" s="158"/>
      <c r="C168" s="159"/>
      <c r="D168" s="158"/>
      <c r="E168" s="159"/>
      <c r="F168" s="159"/>
      <c r="G168" s="159"/>
      <c r="H168" s="159"/>
      <c r="I168" s="161"/>
      <c r="J168" s="162"/>
      <c r="K168" s="163"/>
      <c r="L168" s="164"/>
      <c r="M168" s="162" t="n">
        <f aca="false">J168-L168</f>
        <v>0</v>
      </c>
      <c r="N168" s="165"/>
    </row>
    <row r="169" customFormat="false" ht="12.75" hidden="true" customHeight="false" outlineLevel="0" collapsed="false">
      <c r="B169" s="158"/>
      <c r="C169" s="159"/>
      <c r="D169" s="158"/>
      <c r="E169" s="159"/>
      <c r="F169" s="159"/>
      <c r="G169" s="159"/>
      <c r="H169" s="159"/>
      <c r="I169" s="161"/>
      <c r="J169" s="162"/>
      <c r="K169" s="163"/>
      <c r="L169" s="164"/>
      <c r="M169" s="162" t="n">
        <f aca="false">J169-L169</f>
        <v>0</v>
      </c>
      <c r="N169" s="165"/>
    </row>
    <row r="170" customFormat="false" ht="12.75" hidden="false" customHeight="false" outlineLevel="0" collapsed="false">
      <c r="A170" s="0" t="n">
        <v>112</v>
      </c>
      <c r="B170" s="158" t="s">
        <v>902</v>
      </c>
      <c r="C170" s="159" t="n">
        <v>6</v>
      </c>
      <c r="D170" s="158" t="n">
        <v>0</v>
      </c>
      <c r="E170" s="159" t="n">
        <v>7</v>
      </c>
      <c r="F170" s="159"/>
      <c r="G170" s="159"/>
      <c r="H170" s="159" t="n">
        <v>44.7</v>
      </c>
      <c r="I170" s="161"/>
      <c r="J170" s="162" t="n">
        <v>27941.08</v>
      </c>
      <c r="K170" s="163"/>
      <c r="L170" s="164" t="n">
        <v>7693.22</v>
      </c>
      <c r="M170" s="162" t="n">
        <f aca="false">J170-L170</f>
        <v>20247.86</v>
      </c>
      <c r="N170" s="165"/>
    </row>
    <row r="171" customFormat="false" ht="18" hidden="false" customHeight="false" outlineLevel="0" collapsed="false">
      <c r="B171" s="158"/>
      <c r="C171" s="159"/>
      <c r="D171" s="158"/>
      <c r="E171" s="159"/>
      <c r="F171" s="159"/>
      <c r="G171" s="159"/>
      <c r="H171" s="197" t="n">
        <f aca="false">SUM(H164:H170)</f>
        <v>124</v>
      </c>
      <c r="I171" s="161"/>
      <c r="J171" s="163" t="n">
        <f aca="false">SUM(J163:J169)</f>
        <v>49568.8579629061</v>
      </c>
      <c r="K171" s="163"/>
      <c r="L171" s="167" t="n">
        <f aca="false">SUM(L163:L169)</f>
        <v>13648.1583333121</v>
      </c>
      <c r="M171" s="163" t="n">
        <f aca="false">J171-L171</f>
        <v>35920.699629594</v>
      </c>
      <c r="N171" s="165"/>
    </row>
    <row r="172" customFormat="false" ht="12.75" hidden="false" customHeight="false" outlineLevel="0" collapsed="false">
      <c r="B172" s="144" t="s">
        <v>902</v>
      </c>
      <c r="C172" s="145" t="n">
        <v>7</v>
      </c>
      <c r="D172" s="146"/>
      <c r="E172" s="147"/>
      <c r="F172" s="147" t="s">
        <v>874</v>
      </c>
      <c r="G172" s="2"/>
      <c r="H172" s="145" t="n">
        <v>525.8</v>
      </c>
      <c r="I172" s="123"/>
      <c r="J172" s="162" t="n">
        <v>289.073221757</v>
      </c>
      <c r="K172" s="163" t="n">
        <v>50368.89</v>
      </c>
      <c r="L172" s="162" t="n">
        <v>95.7947698744</v>
      </c>
      <c r="M172" s="162" t="n">
        <f aca="false">J172-L172</f>
        <v>193.2784518826</v>
      </c>
      <c r="N172" s="165"/>
    </row>
    <row r="173" customFormat="false" ht="12.75" hidden="false" customHeight="false" outlineLevel="0" collapsed="false">
      <c r="B173" s="170"/>
      <c r="C173" s="171"/>
      <c r="D173" s="172"/>
      <c r="E173" s="173"/>
      <c r="F173" s="155" t="s">
        <v>828</v>
      </c>
      <c r="G173" s="2"/>
      <c r="H173" s="177"/>
      <c r="I173" s="123"/>
      <c r="J173" s="162"/>
      <c r="K173" s="163"/>
      <c r="L173" s="162"/>
      <c r="M173" s="162"/>
      <c r="N173" s="165"/>
    </row>
    <row r="174" customFormat="false" ht="12.75" hidden="true" customHeight="false" outlineLevel="0" collapsed="false">
      <c r="B174" s="158"/>
      <c r="C174" s="159"/>
      <c r="D174" s="158"/>
      <c r="E174" s="159"/>
      <c r="F174" s="159"/>
      <c r="G174" s="159"/>
      <c r="H174" s="159"/>
      <c r="I174" s="161"/>
      <c r="J174" s="162"/>
      <c r="K174" s="163"/>
      <c r="L174" s="164"/>
      <c r="M174" s="162" t="n">
        <f aca="false">J174-L174</f>
        <v>0</v>
      </c>
      <c r="N174" s="165"/>
    </row>
    <row r="175" customFormat="false" ht="12.75" hidden="false" customHeight="false" outlineLevel="0" collapsed="false">
      <c r="A175" s="0" t="n">
        <v>113</v>
      </c>
      <c r="B175" s="158" t="s">
        <v>902</v>
      </c>
      <c r="C175" s="159" t="n">
        <v>7</v>
      </c>
      <c r="D175" s="158" t="n">
        <v>0</v>
      </c>
      <c r="E175" s="160" t="n">
        <v>2</v>
      </c>
      <c r="F175" s="159"/>
      <c r="G175" s="159"/>
      <c r="H175" s="159" t="n">
        <v>54.3</v>
      </c>
      <c r="I175" s="161"/>
      <c r="J175" s="162" t="n">
        <f aca="false">H175*$J$172</f>
        <v>15696.6759414051</v>
      </c>
      <c r="K175" s="163"/>
      <c r="L175" s="164" t="n">
        <f aca="false">H175*L172</f>
        <v>5201.65600417992</v>
      </c>
      <c r="M175" s="162" t="n">
        <f aca="false">J175-L175</f>
        <v>10495.0199372252</v>
      </c>
      <c r="N175" s="165"/>
    </row>
    <row r="176" customFormat="false" ht="12.75" hidden="false" customHeight="false" outlineLevel="0" collapsed="false">
      <c r="A176" s="0" t="n">
        <v>114</v>
      </c>
      <c r="B176" s="158" t="s">
        <v>902</v>
      </c>
      <c r="C176" s="159" t="n">
        <v>7</v>
      </c>
      <c r="D176" s="158" t="n">
        <v>0</v>
      </c>
      <c r="E176" s="160" t="n">
        <v>3</v>
      </c>
      <c r="F176" s="159"/>
      <c r="G176" s="159"/>
      <c r="H176" s="159" t="n">
        <v>49.2</v>
      </c>
      <c r="I176" s="161"/>
      <c r="J176" s="162" t="n">
        <f aca="false">H176*$J$172</f>
        <v>14222.4025104444</v>
      </c>
      <c r="K176" s="163"/>
      <c r="L176" s="164" t="n">
        <f aca="false">H176*L172</f>
        <v>4713.10267782048</v>
      </c>
      <c r="M176" s="162" t="n">
        <f aca="false">J176-L176</f>
        <v>9509.29983262392</v>
      </c>
      <c r="N176" s="165"/>
    </row>
    <row r="177" customFormat="false" ht="12.75" hidden="false" customHeight="false" outlineLevel="0" collapsed="false">
      <c r="A177" s="0" t="n">
        <v>115</v>
      </c>
      <c r="B177" s="158" t="s">
        <v>902</v>
      </c>
      <c r="C177" s="159" t="n">
        <v>7</v>
      </c>
      <c r="D177" s="158" t="n">
        <v>0</v>
      </c>
      <c r="E177" s="160" t="n">
        <v>4</v>
      </c>
      <c r="F177" s="159"/>
      <c r="G177" s="159"/>
      <c r="H177" s="159" t="n">
        <v>29.9</v>
      </c>
      <c r="I177" s="161"/>
      <c r="J177" s="162" t="n">
        <f aca="false">H177*$J$172</f>
        <v>8643.2893305343</v>
      </c>
      <c r="K177" s="163"/>
      <c r="L177" s="164" t="n">
        <f aca="false">H177*L172</f>
        <v>2864.26361924456</v>
      </c>
      <c r="M177" s="162" t="n">
        <f aca="false">J177-L177</f>
        <v>5779.02571128974</v>
      </c>
      <c r="N177" s="165"/>
    </row>
    <row r="178" customFormat="false" ht="12.75" hidden="false" customHeight="false" outlineLevel="0" collapsed="false">
      <c r="A178" s="0" t="n">
        <v>116</v>
      </c>
      <c r="B178" s="158" t="s">
        <v>902</v>
      </c>
      <c r="C178" s="159" t="n">
        <v>7</v>
      </c>
      <c r="D178" s="158" t="n">
        <v>0</v>
      </c>
      <c r="E178" s="160" t="n">
        <v>5</v>
      </c>
      <c r="F178" s="159"/>
      <c r="G178" s="159"/>
      <c r="H178" s="159" t="n">
        <v>54.3</v>
      </c>
      <c r="I178" s="161"/>
      <c r="J178" s="162" t="n">
        <f aca="false">H178*$J$172</f>
        <v>15696.6759414051</v>
      </c>
      <c r="K178" s="163"/>
      <c r="L178" s="164" t="n">
        <f aca="false">H178*L172</f>
        <v>5201.65600417992</v>
      </c>
      <c r="M178" s="162" t="n">
        <f aca="false">J178-L178</f>
        <v>10495.0199372252</v>
      </c>
      <c r="N178" s="165"/>
    </row>
    <row r="179" customFormat="false" ht="1.5" hidden="true" customHeight="true" outlineLevel="0" collapsed="false">
      <c r="B179" s="158"/>
      <c r="C179" s="159"/>
      <c r="D179" s="158"/>
      <c r="E179" s="160"/>
      <c r="F179" s="159"/>
      <c r="G179" s="159"/>
      <c r="H179" s="159"/>
      <c r="I179" s="161"/>
      <c r="J179" s="162"/>
      <c r="K179" s="163"/>
      <c r="L179" s="164" t="n">
        <f aca="false">H179*$L$172</f>
        <v>0</v>
      </c>
      <c r="M179" s="162" t="n">
        <f aca="false">J179-L179</f>
        <v>0</v>
      </c>
      <c r="N179" s="165"/>
    </row>
    <row r="180" customFormat="false" ht="14.25" hidden="false" customHeight="true" outlineLevel="0" collapsed="false">
      <c r="A180" s="0" t="n">
        <v>117</v>
      </c>
      <c r="B180" s="158" t="s">
        <v>902</v>
      </c>
      <c r="C180" s="159" t="n">
        <v>7</v>
      </c>
      <c r="D180" s="158" t="n">
        <v>0</v>
      </c>
      <c r="E180" s="160" t="n">
        <v>7</v>
      </c>
      <c r="F180" s="159"/>
      <c r="G180" s="159"/>
      <c r="H180" s="159" t="n">
        <v>46.7</v>
      </c>
      <c r="I180" s="161"/>
      <c r="J180" s="162" t="n">
        <f aca="false">H180*$J$172</f>
        <v>13499.7194560519</v>
      </c>
      <c r="K180" s="163"/>
      <c r="L180" s="164" t="n">
        <f aca="false">H180*L172</f>
        <v>4473.61575313448</v>
      </c>
      <c r="M180" s="162" t="n">
        <f aca="false">J180-L180</f>
        <v>9026.10370291742</v>
      </c>
      <c r="N180" s="165"/>
    </row>
    <row r="181" customFormat="false" ht="12.75" hidden="true" customHeight="false" outlineLevel="0" collapsed="false">
      <c r="B181" s="158"/>
      <c r="C181" s="159"/>
      <c r="D181" s="158"/>
      <c r="E181" s="160"/>
      <c r="F181" s="159"/>
      <c r="G181" s="159"/>
      <c r="H181" s="159"/>
      <c r="I181" s="161"/>
      <c r="J181" s="162"/>
      <c r="K181" s="163"/>
      <c r="L181" s="164" t="n">
        <f aca="false">H181*$L$172</f>
        <v>0</v>
      </c>
      <c r="M181" s="162" t="n">
        <f aca="false">J181-L181</f>
        <v>0</v>
      </c>
      <c r="N181" s="165"/>
    </row>
    <row r="182" customFormat="false" ht="12.75" hidden="true" customHeight="false" outlineLevel="0" collapsed="false">
      <c r="B182" s="158"/>
      <c r="C182" s="159"/>
      <c r="D182" s="158"/>
      <c r="E182" s="160"/>
      <c r="F182" s="159"/>
      <c r="G182" s="159"/>
      <c r="H182" s="159"/>
      <c r="I182" s="161"/>
      <c r="J182" s="162"/>
      <c r="K182" s="163"/>
      <c r="L182" s="164" t="n">
        <f aca="false">H182*$L$172</f>
        <v>0</v>
      </c>
      <c r="M182" s="162" t="n">
        <f aca="false">J182-L182</f>
        <v>0</v>
      </c>
      <c r="N182" s="165"/>
    </row>
    <row r="183" customFormat="false" ht="12.75" hidden="true" customHeight="false" outlineLevel="0" collapsed="false">
      <c r="B183" s="158"/>
      <c r="C183" s="159"/>
      <c r="D183" s="158"/>
      <c r="E183" s="160"/>
      <c r="F183" s="159"/>
      <c r="G183" s="159"/>
      <c r="H183" s="159"/>
      <c r="I183" s="161"/>
      <c r="J183" s="162"/>
      <c r="K183" s="163"/>
      <c r="L183" s="164" t="n">
        <f aca="false">H183*$L$172</f>
        <v>0</v>
      </c>
      <c r="M183" s="162" t="n">
        <f aca="false">J183-L183</f>
        <v>0</v>
      </c>
      <c r="N183" s="165"/>
    </row>
    <row r="184" customFormat="false" ht="12.75" hidden="false" customHeight="false" outlineLevel="0" collapsed="false">
      <c r="A184" s="0" t="n">
        <v>118</v>
      </c>
      <c r="B184" s="158" t="s">
        <v>902</v>
      </c>
      <c r="C184" s="159" t="n">
        <v>7</v>
      </c>
      <c r="D184" s="158" t="n">
        <v>0</v>
      </c>
      <c r="E184" s="160" t="n">
        <v>9</v>
      </c>
      <c r="F184" s="159"/>
      <c r="G184" s="159"/>
      <c r="H184" s="159" t="n">
        <v>30.2</v>
      </c>
      <c r="I184" s="161"/>
      <c r="J184" s="162" t="n">
        <v>8730.01</v>
      </c>
      <c r="K184" s="163"/>
      <c r="L184" s="164" t="n">
        <v>2893</v>
      </c>
      <c r="M184" s="162" t="n">
        <f aca="false">J184-L184</f>
        <v>5837.01</v>
      </c>
      <c r="N184" s="165"/>
    </row>
    <row r="185" customFormat="false" ht="12.75" hidden="false" customHeight="false" outlineLevel="0" collapsed="false">
      <c r="A185" s="0" t="n">
        <v>119</v>
      </c>
      <c r="B185" s="158" t="s">
        <v>902</v>
      </c>
      <c r="C185" s="159" t="n">
        <v>7</v>
      </c>
      <c r="D185" s="158" t="n">
        <v>0</v>
      </c>
      <c r="E185" s="160" t="n">
        <v>11</v>
      </c>
      <c r="F185" s="159"/>
      <c r="G185" s="159"/>
      <c r="H185" s="159" t="n">
        <v>52.6</v>
      </c>
      <c r="I185" s="161"/>
      <c r="J185" s="162" t="n">
        <f aca="false">H185*$J$172</f>
        <v>15205.2514644182</v>
      </c>
      <c r="K185" s="163"/>
      <c r="L185" s="164" t="n">
        <f aca="false">H185*L172</f>
        <v>5038.80489539344</v>
      </c>
      <c r="M185" s="162" t="n">
        <f aca="false">J185-L185</f>
        <v>10166.4465690248</v>
      </c>
      <c r="N185" s="165"/>
    </row>
    <row r="186" customFormat="false" ht="12.75" hidden="false" customHeight="false" outlineLevel="0" collapsed="false">
      <c r="A186" s="0" t="n">
        <v>120</v>
      </c>
      <c r="B186" s="158" t="s">
        <v>902</v>
      </c>
      <c r="C186" s="159" t="n">
        <v>7</v>
      </c>
      <c r="D186" s="158" t="n">
        <v>0</v>
      </c>
      <c r="E186" s="160" t="n">
        <v>12</v>
      </c>
      <c r="F186" s="159"/>
      <c r="G186" s="159"/>
      <c r="H186" s="159" t="n">
        <v>30.2</v>
      </c>
      <c r="I186" s="161"/>
      <c r="J186" s="162" t="n">
        <f aca="false">H186*$J$172</f>
        <v>8730.0112970614</v>
      </c>
      <c r="K186" s="163"/>
      <c r="L186" s="164" t="n">
        <f aca="false">H186*L172</f>
        <v>2893.00205020688</v>
      </c>
      <c r="M186" s="162" t="n">
        <f aca="false">J186-L186</f>
        <v>5837.00924685452</v>
      </c>
      <c r="N186" s="165" t="s">
        <v>906</v>
      </c>
    </row>
    <row r="187" customFormat="false" ht="18" hidden="false" customHeight="false" outlineLevel="0" collapsed="false">
      <c r="B187" s="158"/>
      <c r="C187" s="159"/>
      <c r="D187" s="158"/>
      <c r="E187" s="159"/>
      <c r="F187" s="159"/>
      <c r="G187" s="159"/>
      <c r="H187" s="166" t="n">
        <f aca="false">SUM(H175:I186)</f>
        <v>347.4</v>
      </c>
      <c r="I187" s="161"/>
      <c r="J187" s="163" t="n">
        <f aca="false">SUM(J175:J186)</f>
        <v>100424.03594132</v>
      </c>
      <c r="K187" s="163"/>
      <c r="L187" s="167" t="n">
        <f aca="false">L175+L176+L177+L178+L180+L185+L186</f>
        <v>30386.1010041597</v>
      </c>
      <c r="M187" s="163" t="n">
        <f aca="false">J187-L187</f>
        <v>70037.9349371607</v>
      </c>
      <c r="N187" s="165"/>
    </row>
    <row r="188" customFormat="false" ht="12.75" hidden="false" customHeight="false" outlineLevel="0" collapsed="false">
      <c r="B188" s="144" t="s">
        <v>902</v>
      </c>
      <c r="C188" s="145" t="n">
        <v>8</v>
      </c>
      <c r="D188" s="146"/>
      <c r="E188" s="147"/>
      <c r="F188" s="147" t="s">
        <v>874</v>
      </c>
      <c r="G188" s="2"/>
      <c r="H188" s="145" t="n">
        <v>325.4</v>
      </c>
      <c r="I188" s="123"/>
      <c r="J188" s="162" t="n">
        <v>336.028027043</v>
      </c>
      <c r="K188" s="163" t="n">
        <v>33606.43</v>
      </c>
      <c r="L188" s="162" t="n">
        <f aca="false">K188/H188</f>
        <v>103.277289489859</v>
      </c>
      <c r="M188" s="162" t="n">
        <f aca="false">J188-L188</f>
        <v>232.750737553141</v>
      </c>
      <c r="N188" s="165"/>
    </row>
    <row r="189" customFormat="false" ht="12.75" hidden="false" customHeight="false" outlineLevel="0" collapsed="false">
      <c r="B189" s="170"/>
      <c r="C189" s="171"/>
      <c r="D189" s="172"/>
      <c r="E189" s="173"/>
      <c r="F189" s="155" t="s">
        <v>833</v>
      </c>
      <c r="G189" s="2"/>
      <c r="H189" s="171"/>
      <c r="I189" s="123"/>
      <c r="J189" s="162"/>
      <c r="K189" s="163"/>
      <c r="L189" s="162"/>
      <c r="M189" s="162"/>
      <c r="N189" s="165"/>
    </row>
    <row r="190" customFormat="false" ht="12.75" hidden="false" customHeight="false" outlineLevel="0" collapsed="false">
      <c r="A190" s="0" t="n">
        <v>121</v>
      </c>
      <c r="B190" s="158" t="s">
        <v>902</v>
      </c>
      <c r="C190" s="159" t="n">
        <v>8</v>
      </c>
      <c r="D190" s="158" t="n">
        <v>0</v>
      </c>
      <c r="E190" s="160" t="n">
        <v>2</v>
      </c>
      <c r="F190" s="159"/>
      <c r="G190" s="159"/>
      <c r="H190" s="159" t="n">
        <v>44.4</v>
      </c>
      <c r="I190" s="161"/>
      <c r="J190" s="162" t="n">
        <f aca="false">H190*$J$188</f>
        <v>14919.6444007092</v>
      </c>
      <c r="K190" s="163"/>
      <c r="L190" s="198" t="n">
        <f aca="false">H190*$L$188</f>
        <v>4585.51165334972</v>
      </c>
      <c r="M190" s="162" t="n">
        <f aca="false">J190-L190</f>
        <v>10334.1327473595</v>
      </c>
      <c r="N190" s="165"/>
    </row>
    <row r="191" customFormat="false" ht="12.75" hidden="false" customHeight="false" outlineLevel="0" collapsed="false">
      <c r="A191" s="0" t="n">
        <v>122</v>
      </c>
      <c r="B191" s="158" t="s">
        <v>902</v>
      </c>
      <c r="C191" s="159" t="n">
        <v>8</v>
      </c>
      <c r="D191" s="158" t="n">
        <v>0</v>
      </c>
      <c r="E191" s="160" t="n">
        <v>3</v>
      </c>
      <c r="F191" s="159"/>
      <c r="G191" s="159"/>
      <c r="H191" s="159" t="n">
        <v>39.1</v>
      </c>
      <c r="I191" s="161"/>
      <c r="J191" s="162" t="n">
        <f aca="false">H191*$J$188</f>
        <v>13138.6958573813</v>
      </c>
      <c r="K191" s="163"/>
      <c r="L191" s="198" t="n">
        <f aca="false">H191*$L$188</f>
        <v>4038.14201905347</v>
      </c>
      <c r="M191" s="162" t="n">
        <f aca="false">J191-L191</f>
        <v>9100.55383832783</v>
      </c>
      <c r="N191" s="165"/>
    </row>
    <row r="192" customFormat="false" ht="12.75" hidden="false" customHeight="false" outlineLevel="0" collapsed="false">
      <c r="A192" s="0" t="n">
        <v>123</v>
      </c>
      <c r="B192" s="158" t="s">
        <v>902</v>
      </c>
      <c r="C192" s="159" t="n">
        <v>8</v>
      </c>
      <c r="D192" s="158" t="n">
        <v>0</v>
      </c>
      <c r="E192" s="160" t="n">
        <v>4</v>
      </c>
      <c r="F192" s="159"/>
      <c r="G192" s="159"/>
      <c r="H192" s="159" t="n">
        <v>39.4</v>
      </c>
      <c r="I192" s="161"/>
      <c r="J192" s="162" t="n">
        <f aca="false">H192*$J$188</f>
        <v>13239.5042654942</v>
      </c>
      <c r="K192" s="163"/>
      <c r="L192" s="198" t="n">
        <f aca="false">H192*$L$188</f>
        <v>4069.12520590043</v>
      </c>
      <c r="M192" s="162" t="n">
        <f aca="false">J192-L192</f>
        <v>9170.37905959377</v>
      </c>
      <c r="N192" s="165"/>
    </row>
    <row r="193" customFormat="false" ht="12.75" hidden="false" customHeight="false" outlineLevel="0" collapsed="false">
      <c r="A193" s="0" t="n">
        <v>124</v>
      </c>
      <c r="B193" s="158" t="s">
        <v>902</v>
      </c>
      <c r="C193" s="159" t="n">
        <v>8</v>
      </c>
      <c r="D193" s="158" t="n">
        <v>0</v>
      </c>
      <c r="E193" s="160" t="n">
        <v>5</v>
      </c>
      <c r="F193" s="159"/>
      <c r="G193" s="159"/>
      <c r="H193" s="159" t="n">
        <v>39.8</v>
      </c>
      <c r="I193" s="161"/>
      <c r="J193" s="162" t="n">
        <f aca="false">H193*$J$188</f>
        <v>13373.9154763114</v>
      </c>
      <c r="K193" s="163"/>
      <c r="L193" s="198" t="n">
        <f aca="false">H193*$L$188</f>
        <v>4110.43612169637</v>
      </c>
      <c r="M193" s="162" t="n">
        <f aca="false">J193-L193</f>
        <v>9263.47935461503</v>
      </c>
      <c r="N193" s="165"/>
    </row>
    <row r="194" customFormat="false" ht="12.75" hidden="false" customHeight="false" outlineLevel="0" collapsed="false">
      <c r="A194" s="0" t="n">
        <v>125</v>
      </c>
      <c r="B194" s="158" t="s">
        <v>902</v>
      </c>
      <c r="C194" s="159" t="n">
        <v>8</v>
      </c>
      <c r="D194" s="158" t="n">
        <v>0</v>
      </c>
      <c r="E194" s="160" t="n">
        <v>7</v>
      </c>
      <c r="F194" s="159"/>
      <c r="G194" s="159"/>
      <c r="H194" s="159" t="n">
        <v>39.1</v>
      </c>
      <c r="I194" s="161"/>
      <c r="J194" s="162" t="n">
        <f aca="false">H194*$J$188</f>
        <v>13138.6958573813</v>
      </c>
      <c r="K194" s="163"/>
      <c r="L194" s="198" t="n">
        <f aca="false">H194*$L$188</f>
        <v>4038.14201905347</v>
      </c>
      <c r="M194" s="162" t="n">
        <f aca="false">J194-L194</f>
        <v>9100.55383832783</v>
      </c>
      <c r="N194" s="165"/>
    </row>
    <row r="195" customFormat="false" ht="18" hidden="false" customHeight="false" outlineLevel="0" collapsed="false">
      <c r="B195" s="158"/>
      <c r="C195" s="159"/>
      <c r="D195" s="158"/>
      <c r="E195" s="159"/>
      <c r="F195" s="159"/>
      <c r="G195" s="159"/>
      <c r="H195" s="166" t="n">
        <f aca="false">SUM(H190:H194)</f>
        <v>201.8</v>
      </c>
      <c r="I195" s="161"/>
      <c r="J195" s="163" t="n">
        <f aca="false">SUM(J190:J194)</f>
        <v>67810.4558572774</v>
      </c>
      <c r="K195" s="163"/>
      <c r="L195" s="167" t="n">
        <f aca="false">SUM(L190:L194)</f>
        <v>20841.3570190535</v>
      </c>
      <c r="M195" s="163" t="n">
        <f aca="false">J195-L195</f>
        <v>46969.0988382239</v>
      </c>
      <c r="N195" s="165"/>
    </row>
    <row r="196" customFormat="false" ht="12.75" hidden="false" customHeight="false" outlineLevel="0" collapsed="false">
      <c r="B196" s="144" t="s">
        <v>902</v>
      </c>
      <c r="C196" s="145" t="n">
        <v>11</v>
      </c>
      <c r="D196" s="146"/>
      <c r="E196" s="147"/>
      <c r="F196" s="147" t="s">
        <v>903</v>
      </c>
      <c r="G196" s="2"/>
      <c r="H196" s="145" t="n">
        <v>791.4</v>
      </c>
      <c r="I196" s="123"/>
      <c r="J196" s="168" t="n">
        <v>656.948938589</v>
      </c>
      <c r="K196" s="148" t="n">
        <v>218978.76</v>
      </c>
      <c r="L196" s="169" t="n">
        <f aca="false">K196/H196</f>
        <v>276.697952994693</v>
      </c>
      <c r="M196" s="168" t="n">
        <f aca="false">J196-L196</f>
        <v>380.250985594307</v>
      </c>
      <c r="N196" s="165"/>
    </row>
    <row r="197" customFormat="false" ht="12.75" hidden="false" customHeight="false" outlineLevel="0" collapsed="false">
      <c r="B197" s="170"/>
      <c r="C197" s="171"/>
      <c r="D197" s="172"/>
      <c r="E197" s="173"/>
      <c r="F197" s="155" t="s">
        <v>891</v>
      </c>
      <c r="G197" s="2"/>
      <c r="H197" s="161"/>
      <c r="I197" s="161"/>
      <c r="J197" s="162"/>
      <c r="K197" s="163"/>
      <c r="L197" s="162"/>
      <c r="M197" s="162"/>
      <c r="N197" s="165"/>
    </row>
    <row r="198" customFormat="false" ht="12.75" hidden="false" customHeight="false" outlineLevel="0" collapsed="false">
      <c r="A198" s="0" t="n">
        <v>126</v>
      </c>
      <c r="B198" s="158" t="s">
        <v>902</v>
      </c>
      <c r="C198" s="159" t="n">
        <v>11</v>
      </c>
      <c r="D198" s="158" t="n">
        <v>0</v>
      </c>
      <c r="E198" s="159" t="n">
        <v>9</v>
      </c>
      <c r="F198" s="155"/>
      <c r="G198" s="2"/>
      <c r="H198" s="160" t="n">
        <v>44.9</v>
      </c>
      <c r="I198" s="161"/>
      <c r="J198" s="162" t="n">
        <v>29497.01</v>
      </c>
      <c r="K198" s="163"/>
      <c r="L198" s="162" t="n">
        <v>12423.83</v>
      </c>
      <c r="M198" s="162" t="n">
        <v>17073.16</v>
      </c>
      <c r="N198" s="165"/>
    </row>
    <row r="199" customFormat="false" ht="12.75" hidden="false" customHeight="false" outlineLevel="0" collapsed="false">
      <c r="A199" s="0" t="n">
        <v>127</v>
      </c>
      <c r="B199" s="158" t="s">
        <v>902</v>
      </c>
      <c r="C199" s="159" t="n">
        <v>11</v>
      </c>
      <c r="D199" s="158" t="n">
        <v>0</v>
      </c>
      <c r="E199" s="159" t="n">
        <v>11</v>
      </c>
      <c r="F199" s="155"/>
      <c r="G199" s="2"/>
      <c r="H199" s="160" t="n">
        <v>41.5</v>
      </c>
      <c r="I199" s="161"/>
      <c r="J199" s="162" t="n">
        <v>27263.38</v>
      </c>
      <c r="K199" s="163"/>
      <c r="L199" s="162" t="n">
        <v>11483.05</v>
      </c>
      <c r="M199" s="162" t="n">
        <v>15780.33</v>
      </c>
      <c r="N199" s="165" t="s">
        <v>907</v>
      </c>
    </row>
    <row r="200" customFormat="false" ht="12.75" hidden="false" customHeight="false" outlineLevel="0" collapsed="false">
      <c r="A200" s="0" t="n">
        <v>128</v>
      </c>
      <c r="B200" s="158" t="s">
        <v>902</v>
      </c>
      <c r="C200" s="159" t="n">
        <v>11</v>
      </c>
      <c r="D200" s="158" t="n">
        <v>0</v>
      </c>
      <c r="E200" s="160" t="n">
        <v>17</v>
      </c>
      <c r="F200" s="159"/>
      <c r="G200" s="159"/>
      <c r="H200" s="159" t="n">
        <v>52</v>
      </c>
      <c r="I200" s="161"/>
      <c r="J200" s="162" t="n">
        <f aca="false">H200*$J$196</f>
        <v>34161.344806628</v>
      </c>
      <c r="K200" s="163"/>
      <c r="L200" s="164" t="n">
        <f aca="false">H200*$L$196</f>
        <v>14388.293555724</v>
      </c>
      <c r="M200" s="162" t="n">
        <f aca="false">J200-L200</f>
        <v>19773.051250904</v>
      </c>
      <c r="N200" s="165"/>
    </row>
    <row r="201" customFormat="false" ht="18" hidden="false" customHeight="false" outlineLevel="0" collapsed="false">
      <c r="B201" s="158"/>
      <c r="C201" s="159"/>
      <c r="D201" s="158"/>
      <c r="E201" s="159"/>
      <c r="F201" s="159"/>
      <c r="G201" s="159"/>
      <c r="H201" s="166" t="n">
        <f aca="false">SUM(H198:H200)</f>
        <v>138.4</v>
      </c>
      <c r="I201" s="161"/>
      <c r="J201" s="163" t="n">
        <f aca="false">SUM(J200:J200)</f>
        <v>34161.344806628</v>
      </c>
      <c r="K201" s="163"/>
      <c r="L201" s="167" t="n">
        <f aca="false">SUM(L200:L200)</f>
        <v>14388.293555724</v>
      </c>
      <c r="M201" s="162" t="n">
        <f aca="false">J201-L201</f>
        <v>19773.051250904</v>
      </c>
      <c r="N201" s="165"/>
    </row>
    <row r="202" customFormat="false" ht="12.75" hidden="false" customHeight="false" outlineLevel="0" collapsed="false">
      <c r="B202" s="144" t="s">
        <v>902</v>
      </c>
      <c r="C202" s="145" t="n">
        <v>4</v>
      </c>
      <c r="D202" s="146"/>
      <c r="E202" s="147"/>
      <c r="F202" s="147" t="s">
        <v>874</v>
      </c>
      <c r="G202" s="2"/>
      <c r="H202" s="145" t="n">
        <v>360.7</v>
      </c>
      <c r="I202" s="123"/>
      <c r="J202" s="162" t="n">
        <v>316.380066537</v>
      </c>
      <c r="K202" s="163"/>
      <c r="L202" s="162" t="n">
        <v>107.327308012</v>
      </c>
      <c r="M202" s="162" t="n">
        <f aca="false">J202-L202</f>
        <v>209.052758525</v>
      </c>
      <c r="N202" s="165"/>
    </row>
    <row r="203" customFormat="false" ht="12.75" hidden="false" customHeight="false" outlineLevel="0" collapsed="false">
      <c r="B203" s="170"/>
      <c r="C203" s="171"/>
      <c r="D203" s="172"/>
      <c r="E203" s="173"/>
      <c r="F203" s="155" t="s">
        <v>908</v>
      </c>
      <c r="G203" s="2"/>
      <c r="H203" s="155"/>
      <c r="I203" s="123"/>
      <c r="J203" s="162"/>
      <c r="K203" s="163"/>
      <c r="L203" s="162"/>
      <c r="M203" s="162"/>
      <c r="N203" s="165"/>
    </row>
    <row r="204" customFormat="false" ht="12.75" hidden="false" customHeight="false" outlineLevel="0" collapsed="false">
      <c r="A204" s="0" t="n">
        <v>129</v>
      </c>
      <c r="B204" s="158" t="s">
        <v>902</v>
      </c>
      <c r="C204" s="159" t="n">
        <v>4</v>
      </c>
      <c r="D204" s="158" t="n">
        <v>0</v>
      </c>
      <c r="E204" s="160" t="n">
        <v>1</v>
      </c>
      <c r="F204" s="159"/>
      <c r="G204" s="159"/>
      <c r="H204" s="159" t="n">
        <v>50.9</v>
      </c>
      <c r="I204" s="161"/>
      <c r="J204" s="162" t="n">
        <f aca="false">H204*$J$10</f>
        <v>14658.2388426396</v>
      </c>
      <c r="K204" s="163"/>
      <c r="L204" s="164" t="n">
        <f aca="false">H204*$L$10</f>
        <v>4856.97618274112</v>
      </c>
      <c r="M204" s="163" t="n">
        <f aca="false">J204-L204</f>
        <v>9801.26265989848</v>
      </c>
      <c r="N204" s="165"/>
    </row>
    <row r="205" customFormat="false" ht="12.75" hidden="false" customHeight="false" outlineLevel="0" collapsed="false">
      <c r="A205" s="0" t="n">
        <v>130</v>
      </c>
      <c r="B205" s="158" t="s">
        <v>902</v>
      </c>
      <c r="C205" s="159" t="n">
        <v>4</v>
      </c>
      <c r="D205" s="158" t="n">
        <v>0</v>
      </c>
      <c r="E205" s="160" t="n">
        <v>5</v>
      </c>
      <c r="F205" s="159"/>
      <c r="G205" s="159"/>
      <c r="H205" s="159" t="n">
        <v>40.1</v>
      </c>
      <c r="I205" s="161"/>
      <c r="J205" s="175" t="n">
        <f aca="false">H205*$J$10</f>
        <v>11548.0427817259</v>
      </c>
      <c r="K205" s="163"/>
      <c r="L205" s="167" t="n">
        <f aca="false">H205*$L$10</f>
        <v>3826.41935025381</v>
      </c>
      <c r="M205" s="163" t="n">
        <f aca="false">J205-L205</f>
        <v>7721.62343147208</v>
      </c>
      <c r="N205" s="165"/>
    </row>
    <row r="206" customFormat="false" ht="12.75" hidden="false" customHeight="false" outlineLevel="0" collapsed="false">
      <c r="A206" s="0" t="n">
        <v>131</v>
      </c>
      <c r="B206" s="158" t="s">
        <v>902</v>
      </c>
      <c r="C206" s="159" t="n">
        <v>4</v>
      </c>
      <c r="D206" s="158" t="n">
        <v>0</v>
      </c>
      <c r="E206" s="160" t="n">
        <v>6</v>
      </c>
      <c r="F206" s="159"/>
      <c r="G206" s="159"/>
      <c r="H206" s="159" t="n">
        <v>50.4</v>
      </c>
      <c r="I206" s="161"/>
      <c r="J206" s="162" t="n">
        <v>15945.56</v>
      </c>
      <c r="K206" s="163"/>
      <c r="L206" s="164" t="n">
        <v>5421.49</v>
      </c>
      <c r="M206" s="162" t="n">
        <f aca="false">J206-L206</f>
        <v>10524.07</v>
      </c>
      <c r="N206" s="165"/>
    </row>
    <row r="207" customFormat="false" ht="12.75" hidden="false" customHeight="false" outlineLevel="0" collapsed="false">
      <c r="A207" s="0" t="n">
        <v>132</v>
      </c>
      <c r="B207" s="158" t="s">
        <v>902</v>
      </c>
      <c r="C207" s="159" t="n">
        <v>4</v>
      </c>
      <c r="D207" s="158" t="n">
        <v>0</v>
      </c>
      <c r="E207" s="160" t="n">
        <v>8</v>
      </c>
      <c r="F207" s="159"/>
      <c r="G207" s="159"/>
      <c r="H207" s="159" t="n">
        <v>50.4</v>
      </c>
      <c r="I207" s="161"/>
      <c r="J207" s="162" t="n">
        <f aca="false">H207*$J$10</f>
        <v>14514.248284264</v>
      </c>
      <c r="K207" s="163"/>
      <c r="L207" s="164" t="n">
        <f aca="false">H207*$L$10</f>
        <v>4809.26521827411</v>
      </c>
      <c r="M207" s="162" t="n">
        <f aca="false">J207-L207</f>
        <v>9704.98306598985</v>
      </c>
      <c r="N207" s="165"/>
    </row>
    <row r="208" customFormat="false" ht="18" hidden="false" customHeight="false" outlineLevel="0" collapsed="false">
      <c r="B208" s="158"/>
      <c r="C208" s="159"/>
      <c r="D208" s="158"/>
      <c r="E208" s="159"/>
      <c r="F208" s="159"/>
      <c r="G208" s="159"/>
      <c r="H208" s="166" t="n">
        <f aca="false">SUM(H204:H207)</f>
        <v>191.8</v>
      </c>
      <c r="I208" s="161"/>
      <c r="J208" s="163" t="n">
        <f aca="false">SUM(J204:J207)</f>
        <v>56666.0899086294</v>
      </c>
      <c r="K208" s="163"/>
      <c r="L208" s="167" t="n">
        <f aca="false">SUM(L204:L207)</f>
        <v>18914.150751269</v>
      </c>
      <c r="M208" s="163" t="n">
        <f aca="false">J208-L208</f>
        <v>37751.9391573604</v>
      </c>
      <c r="N208" s="165"/>
    </row>
    <row r="209" customFormat="false" ht="12.75" hidden="false" customHeight="false" outlineLevel="0" collapsed="false">
      <c r="B209" s="144" t="s">
        <v>909</v>
      </c>
      <c r="C209" s="145" t="n">
        <v>2</v>
      </c>
      <c r="D209" s="146"/>
      <c r="E209" s="147"/>
      <c r="F209" s="147" t="s">
        <v>910</v>
      </c>
      <c r="G209" s="2"/>
      <c r="H209" s="145" t="n">
        <v>53.4</v>
      </c>
      <c r="I209" s="123" t="n">
        <v>482507.74</v>
      </c>
      <c r="J209" s="162" t="n">
        <f aca="false">I209/H209</f>
        <v>9035.72546816479</v>
      </c>
      <c r="K209" s="163" t="n">
        <v>468123.37</v>
      </c>
      <c r="L209" s="162" t="n">
        <f aca="false">K209/H209</f>
        <v>8766.35524344569</v>
      </c>
      <c r="M209" s="162" t="n">
        <f aca="false">J209-L209</f>
        <v>269.370224719101</v>
      </c>
      <c r="N209" s="165"/>
    </row>
    <row r="210" customFormat="false" ht="12.75" hidden="false" customHeight="false" outlineLevel="0" collapsed="false">
      <c r="B210" s="170"/>
      <c r="C210" s="171"/>
      <c r="D210" s="172"/>
      <c r="E210" s="173"/>
      <c r="F210" s="155" t="s">
        <v>911</v>
      </c>
      <c r="G210" s="2"/>
      <c r="H210" s="171"/>
      <c r="I210" s="123"/>
      <c r="J210" s="162"/>
      <c r="K210" s="163"/>
      <c r="L210" s="162"/>
      <c r="M210" s="162"/>
      <c r="N210" s="165"/>
    </row>
    <row r="211" customFormat="false" ht="12.75" hidden="false" customHeight="false" outlineLevel="0" collapsed="false">
      <c r="A211" s="0" t="n">
        <v>133</v>
      </c>
      <c r="B211" s="158" t="s">
        <v>912</v>
      </c>
      <c r="C211" s="159" t="n">
        <v>2</v>
      </c>
      <c r="D211" s="158" t="n">
        <v>0</v>
      </c>
      <c r="E211" s="159"/>
      <c r="F211" s="159"/>
      <c r="G211" s="159"/>
      <c r="H211" s="159" t="n">
        <v>53.4</v>
      </c>
      <c r="I211" s="161"/>
      <c r="J211" s="162" t="n">
        <f aca="false">H211*J209</f>
        <v>482507.74</v>
      </c>
      <c r="K211" s="163"/>
      <c r="L211" s="162" t="n">
        <f aca="false">H211*L209</f>
        <v>468123.37</v>
      </c>
      <c r="M211" s="162" t="n">
        <f aca="false">J211-L211</f>
        <v>14384.3700000001</v>
      </c>
      <c r="N211" s="165"/>
    </row>
    <row r="212" customFormat="false" ht="12.75" hidden="false" customHeight="false" outlineLevel="0" collapsed="false">
      <c r="B212" s="158"/>
      <c r="C212" s="147"/>
      <c r="D212" s="146"/>
      <c r="E212" s="147"/>
      <c r="F212" s="147"/>
      <c r="G212" s="159"/>
      <c r="H212" s="147"/>
      <c r="I212" s="161"/>
      <c r="J212" s="163" t="n">
        <f aca="false">SUM(J211)</f>
        <v>482507.74</v>
      </c>
      <c r="K212" s="163"/>
      <c r="L212" s="163" t="n">
        <f aca="false">SUM(L211)</f>
        <v>468123.37</v>
      </c>
      <c r="M212" s="162" t="n">
        <f aca="false">J212-L212</f>
        <v>14384.3700000001</v>
      </c>
      <c r="N212" s="165"/>
    </row>
    <row r="213" customFormat="false" ht="12.75" hidden="false" customHeight="false" outlineLevel="0" collapsed="false">
      <c r="B213" s="144" t="s">
        <v>913</v>
      </c>
      <c r="C213" s="145" t="n">
        <v>30</v>
      </c>
      <c r="D213" s="146"/>
      <c r="E213" s="147"/>
      <c r="F213" s="147" t="s">
        <v>861</v>
      </c>
      <c r="G213" s="123"/>
      <c r="H213" s="145" t="n">
        <v>314</v>
      </c>
      <c r="I213" s="123" t="n">
        <v>3220623.12</v>
      </c>
      <c r="J213" s="162" t="n">
        <f aca="false">I213/H213</f>
        <v>10256.7615286624</v>
      </c>
      <c r="K213" s="163" t="n">
        <v>1905126.08</v>
      </c>
      <c r="L213" s="162" t="n">
        <f aca="false">K213/H213</f>
        <v>6067.28050955414</v>
      </c>
      <c r="M213" s="162" t="n">
        <f aca="false">J213-L213</f>
        <v>4189.48101910828</v>
      </c>
      <c r="N213" s="165"/>
    </row>
    <row r="214" customFormat="false" ht="12.75" hidden="false" customHeight="false" outlineLevel="0" collapsed="false">
      <c r="B214" s="170"/>
      <c r="C214" s="171"/>
      <c r="D214" s="172"/>
      <c r="E214" s="173"/>
      <c r="F214" s="155" t="s">
        <v>900</v>
      </c>
      <c r="G214" s="123"/>
      <c r="H214" s="199"/>
      <c r="I214" s="123"/>
      <c r="J214" s="162"/>
      <c r="K214" s="163"/>
      <c r="L214" s="162"/>
      <c r="M214" s="162"/>
      <c r="N214" s="165"/>
    </row>
    <row r="215" customFormat="false" ht="12.75" hidden="true" customHeight="false" outlineLevel="0" collapsed="false">
      <c r="B215" s="158"/>
      <c r="C215" s="159"/>
      <c r="D215" s="158"/>
      <c r="E215" s="159"/>
      <c r="F215" s="159"/>
      <c r="G215" s="159"/>
      <c r="H215" s="159"/>
      <c r="I215" s="161"/>
      <c r="J215" s="162"/>
      <c r="K215" s="163"/>
      <c r="L215" s="164"/>
      <c r="M215" s="162" t="n">
        <f aca="false">J215-L215</f>
        <v>0</v>
      </c>
      <c r="N215" s="165"/>
    </row>
    <row r="216" customFormat="false" ht="12.75" hidden="true" customHeight="false" outlineLevel="0" collapsed="false">
      <c r="B216" s="158"/>
      <c r="C216" s="159"/>
      <c r="D216" s="158"/>
      <c r="E216" s="159"/>
      <c r="F216" s="159"/>
      <c r="G216" s="159"/>
      <c r="H216" s="159"/>
      <c r="I216" s="161"/>
      <c r="J216" s="162"/>
      <c r="K216" s="163"/>
      <c r="L216" s="164"/>
      <c r="M216" s="162" t="n">
        <f aca="false">J216-L216</f>
        <v>0</v>
      </c>
      <c r="N216" s="165"/>
    </row>
    <row r="217" customFormat="false" ht="12.75" hidden="true" customHeight="false" outlineLevel="0" collapsed="false">
      <c r="B217" s="158"/>
      <c r="C217" s="159"/>
      <c r="D217" s="158"/>
      <c r="E217" s="159"/>
      <c r="F217" s="159"/>
      <c r="G217" s="159"/>
      <c r="H217" s="159"/>
      <c r="I217" s="161"/>
      <c r="J217" s="162"/>
      <c r="K217" s="163"/>
      <c r="L217" s="164"/>
      <c r="M217" s="162" t="n">
        <f aca="false">J217-L217</f>
        <v>0</v>
      </c>
      <c r="N217" s="165"/>
    </row>
    <row r="218" customFormat="false" ht="12.75" hidden="false" customHeight="false" outlineLevel="0" collapsed="false">
      <c r="A218" s="0" t="n">
        <v>134</v>
      </c>
      <c r="B218" s="158" t="s">
        <v>913</v>
      </c>
      <c r="C218" s="159" t="n">
        <v>30</v>
      </c>
      <c r="D218" s="158" t="n">
        <v>0</v>
      </c>
      <c r="E218" s="159" t="n">
        <v>3</v>
      </c>
      <c r="F218" s="159"/>
      <c r="G218" s="159"/>
      <c r="H218" s="159" t="n">
        <v>10.6</v>
      </c>
      <c r="I218" s="161"/>
      <c r="J218" s="162" t="n">
        <v>108721.67</v>
      </c>
      <c r="K218" s="163"/>
      <c r="L218" s="164" t="n">
        <v>64313.17</v>
      </c>
      <c r="M218" s="162" t="n">
        <f aca="false">J218-L218</f>
        <v>44408.5</v>
      </c>
      <c r="N218" s="165"/>
    </row>
    <row r="219" customFormat="false" ht="12.75" hidden="false" customHeight="false" outlineLevel="0" collapsed="false">
      <c r="A219" s="0" t="n">
        <v>135</v>
      </c>
      <c r="B219" s="158" t="s">
        <v>913</v>
      </c>
      <c r="C219" s="159" t="n">
        <v>30</v>
      </c>
      <c r="D219" s="158" t="n">
        <v>0</v>
      </c>
      <c r="E219" s="159" t="n">
        <v>5</v>
      </c>
      <c r="F219" s="159"/>
      <c r="G219" s="159"/>
      <c r="H219" s="159" t="n">
        <v>55.4</v>
      </c>
      <c r="I219" s="161"/>
      <c r="J219" s="162" t="n">
        <v>568224.59</v>
      </c>
      <c r="K219" s="163"/>
      <c r="L219" s="164" t="n">
        <v>336127.34</v>
      </c>
      <c r="M219" s="162" t="n">
        <f aca="false">J219-L219</f>
        <v>232097.25</v>
      </c>
      <c r="N219" s="165"/>
    </row>
    <row r="220" customFormat="false" ht="12.75" hidden="false" customHeight="false" outlineLevel="0" collapsed="false">
      <c r="A220" s="0" t="n">
        <v>136</v>
      </c>
      <c r="B220" s="158" t="s">
        <v>913</v>
      </c>
      <c r="C220" s="159" t="n">
        <v>30</v>
      </c>
      <c r="D220" s="158" t="n">
        <v>0</v>
      </c>
      <c r="E220" s="160" t="n">
        <v>6</v>
      </c>
      <c r="F220" s="159"/>
      <c r="G220" s="159"/>
      <c r="H220" s="159" t="n">
        <v>24.2</v>
      </c>
      <c r="I220" s="161"/>
      <c r="J220" s="162" t="n">
        <f aca="false">H220*$J$213</f>
        <v>248213.628993631</v>
      </c>
      <c r="K220" s="163"/>
      <c r="L220" s="164" t="n">
        <f aca="false">H220*$L$213</f>
        <v>146828.18833121</v>
      </c>
      <c r="M220" s="162" t="n">
        <f aca="false">J220-L220</f>
        <v>101385.44066242</v>
      </c>
      <c r="N220" s="165"/>
    </row>
    <row r="221" customFormat="false" ht="12" hidden="false" customHeight="true" outlineLevel="0" collapsed="false">
      <c r="A221" s="0" t="n">
        <v>137</v>
      </c>
      <c r="B221" s="158" t="s">
        <v>913</v>
      </c>
      <c r="C221" s="159" t="n">
        <v>30</v>
      </c>
      <c r="D221" s="158" t="n">
        <v>0</v>
      </c>
      <c r="E221" s="160" t="n">
        <v>7</v>
      </c>
      <c r="F221" s="159"/>
      <c r="G221" s="159"/>
      <c r="H221" s="159" t="n">
        <v>26.3</v>
      </c>
      <c r="I221" s="161"/>
      <c r="J221" s="162" t="n">
        <f aca="false">H221*$J$213</f>
        <v>269752.828203822</v>
      </c>
      <c r="K221" s="163"/>
      <c r="L221" s="164" t="n">
        <f aca="false">H221*$L$213</f>
        <v>159569.477401274</v>
      </c>
      <c r="M221" s="162" t="n">
        <f aca="false">J221-L221</f>
        <v>110183.350802548</v>
      </c>
      <c r="N221" s="165" t="s">
        <v>914</v>
      </c>
    </row>
    <row r="222" customFormat="false" ht="12.75" hidden="true" customHeight="false" outlineLevel="0" collapsed="false">
      <c r="B222" s="158"/>
      <c r="C222" s="159"/>
      <c r="D222" s="158"/>
      <c r="E222" s="160"/>
      <c r="F222" s="159"/>
      <c r="G222" s="159"/>
      <c r="H222" s="159"/>
      <c r="I222" s="161"/>
      <c r="J222" s="162"/>
      <c r="K222" s="163"/>
      <c r="L222" s="164"/>
      <c r="M222" s="162" t="n">
        <f aca="false">J222-L222</f>
        <v>0</v>
      </c>
      <c r="N222" s="165"/>
    </row>
    <row r="223" customFormat="false" ht="12.75" hidden="false" customHeight="false" outlineLevel="0" collapsed="false">
      <c r="A223" s="0" t="n">
        <v>138</v>
      </c>
      <c r="B223" s="158" t="s">
        <v>913</v>
      </c>
      <c r="C223" s="159" t="n">
        <v>30</v>
      </c>
      <c r="D223" s="158" t="n">
        <v>0</v>
      </c>
      <c r="E223" s="160" t="n">
        <v>9</v>
      </c>
      <c r="F223" s="159"/>
      <c r="G223" s="159"/>
      <c r="H223" s="159" t="n">
        <v>25.5</v>
      </c>
      <c r="I223" s="161"/>
      <c r="J223" s="162" t="n">
        <v>261547.42</v>
      </c>
      <c r="K223" s="163"/>
      <c r="L223" s="200" t="n">
        <v>154715.65</v>
      </c>
      <c r="M223" s="162" t="n">
        <f aca="false">J223-L223</f>
        <v>106831.77</v>
      </c>
      <c r="N223" s="165"/>
    </row>
    <row r="224" customFormat="false" ht="12.75" hidden="false" customHeight="false" outlineLevel="0" collapsed="false">
      <c r="A224" s="0" t="n">
        <v>139</v>
      </c>
      <c r="B224" s="158" t="s">
        <v>913</v>
      </c>
      <c r="C224" s="159" t="n">
        <v>30</v>
      </c>
      <c r="D224" s="158" t="n">
        <v>0</v>
      </c>
      <c r="E224" s="160" t="n">
        <v>10</v>
      </c>
      <c r="F224" s="159"/>
      <c r="G224" s="159"/>
      <c r="H224" s="159" t="n">
        <v>10.1</v>
      </c>
      <c r="I224" s="161"/>
      <c r="J224" s="162" t="n">
        <f aca="false">H224*$J$213</f>
        <v>103593.29143949</v>
      </c>
      <c r="K224" s="163"/>
      <c r="L224" s="164" t="n">
        <f aca="false">H224*$L$213</f>
        <v>61279.5331464968</v>
      </c>
      <c r="M224" s="162" t="n">
        <f aca="false">J224-L224</f>
        <v>42313.7582929936</v>
      </c>
      <c r="N224" s="165"/>
    </row>
    <row r="225" customFormat="false" ht="18" hidden="false" customHeight="false" outlineLevel="0" collapsed="false">
      <c r="B225" s="146"/>
      <c r="C225" s="147"/>
      <c r="D225" s="146"/>
      <c r="E225" s="147"/>
      <c r="F225" s="147"/>
      <c r="G225" s="159"/>
      <c r="H225" s="201" t="n">
        <f aca="false">SUM(H218:H224)</f>
        <v>152.1</v>
      </c>
      <c r="I225" s="161"/>
      <c r="J225" s="202" t="n">
        <f aca="false">SUM(J220:J224)</f>
        <v>883107.168636943</v>
      </c>
      <c r="K225" s="163"/>
      <c r="L225" s="203" t="n">
        <f aca="false">SUM(L220:L224)</f>
        <v>522392.848878981</v>
      </c>
      <c r="M225" s="163" t="n">
        <f aca="false">J225-L225</f>
        <v>360714.319757962</v>
      </c>
      <c r="N225" s="165"/>
    </row>
    <row r="226" customFormat="false" ht="12.75" hidden="false" customHeight="false" outlineLevel="0" collapsed="false">
      <c r="B226" s="144" t="s">
        <v>915</v>
      </c>
      <c r="C226" s="204"/>
      <c r="D226" s="205"/>
      <c r="E226" s="206"/>
      <c r="F226" s="147" t="s">
        <v>916</v>
      </c>
      <c r="G226" s="2"/>
      <c r="H226" s="147" t="n">
        <v>330.9</v>
      </c>
      <c r="I226" s="123"/>
      <c r="J226" s="162"/>
      <c r="K226" s="163"/>
      <c r="L226" s="162"/>
      <c r="M226" s="162"/>
      <c r="N226" s="165"/>
    </row>
    <row r="227" customFormat="false" ht="12.75" hidden="false" customHeight="false" outlineLevel="0" collapsed="false">
      <c r="B227" s="154"/>
      <c r="C227" s="207"/>
      <c r="D227" s="208"/>
      <c r="E227" s="209"/>
      <c r="F227" s="155" t="s">
        <v>917</v>
      </c>
      <c r="G227" s="2"/>
      <c r="H227" s="155"/>
      <c r="I227" s="123"/>
      <c r="J227" s="162"/>
      <c r="K227" s="163"/>
      <c r="L227" s="162"/>
      <c r="M227" s="162"/>
      <c r="N227" s="165"/>
    </row>
    <row r="228" customFormat="false" ht="12.75" hidden="false" customHeight="false" outlineLevel="0" collapsed="false">
      <c r="A228" s="0" t="n">
        <v>140</v>
      </c>
      <c r="B228" s="154" t="s">
        <v>915</v>
      </c>
      <c r="C228" s="173"/>
      <c r="D228" s="172"/>
      <c r="E228" s="173"/>
      <c r="F228" s="173"/>
      <c r="G228" s="2"/>
      <c r="H228" s="173"/>
      <c r="I228" s="123"/>
      <c r="J228" s="162" t="n">
        <v>1190685.21</v>
      </c>
      <c r="K228" s="163"/>
      <c r="L228" s="162" t="n">
        <v>719897.75</v>
      </c>
      <c r="M228" s="162" t="n">
        <f aca="false">J228-L228</f>
        <v>470787.46</v>
      </c>
      <c r="N228" s="165"/>
    </row>
    <row r="229" customFormat="false" ht="18" hidden="false" customHeight="false" outlineLevel="0" collapsed="false">
      <c r="A229" s="0" t="n">
        <v>141</v>
      </c>
      <c r="B229" s="158" t="s">
        <v>918</v>
      </c>
      <c r="C229" s="159"/>
      <c r="D229" s="158"/>
      <c r="E229" s="159"/>
      <c r="F229" s="159"/>
      <c r="G229" s="159"/>
      <c r="H229" s="201" t="n">
        <v>330.9</v>
      </c>
      <c r="I229" s="161"/>
      <c r="J229" s="163" t="n">
        <v>1190685.21</v>
      </c>
      <c r="K229" s="163"/>
      <c r="L229" s="163" t="n">
        <v>719897.75</v>
      </c>
      <c r="M229" s="163" t="n">
        <f aca="false">J229-L229</f>
        <v>470787.46</v>
      </c>
      <c r="N229" s="165"/>
    </row>
    <row r="230" customFormat="false" ht="12.75" hidden="false" customHeight="false" outlineLevel="0" collapsed="false">
      <c r="B230" s="170" t="s">
        <v>919</v>
      </c>
      <c r="C230" s="171" t="n">
        <v>1</v>
      </c>
      <c r="D230" s="172"/>
      <c r="E230" s="173"/>
      <c r="F230" s="173" t="s">
        <v>920</v>
      </c>
      <c r="G230" s="2"/>
      <c r="H230" s="171" t="n">
        <v>84.3</v>
      </c>
      <c r="I230" s="123" t="n">
        <v>1600187.16</v>
      </c>
      <c r="J230" s="162" t="n">
        <f aca="false">I230/H230</f>
        <v>18982.0540925267</v>
      </c>
      <c r="K230" s="163" t="n">
        <v>1549024.62</v>
      </c>
      <c r="L230" s="162" t="n">
        <f aca="false">K230/H230</f>
        <v>18375.143772242</v>
      </c>
      <c r="M230" s="162" t="n">
        <f aca="false">J230-L230</f>
        <v>606.910320284696</v>
      </c>
      <c r="N230" s="165"/>
    </row>
    <row r="231" customFormat="false" ht="12.75" hidden="false" customHeight="false" outlineLevel="0" collapsed="false">
      <c r="B231" s="170"/>
      <c r="C231" s="171"/>
      <c r="D231" s="172"/>
      <c r="E231" s="173"/>
      <c r="F231" s="155" t="s">
        <v>921</v>
      </c>
      <c r="G231" s="2"/>
      <c r="H231" s="171"/>
      <c r="I231" s="123"/>
      <c r="J231" s="162"/>
      <c r="K231" s="163"/>
      <c r="L231" s="162"/>
      <c r="M231" s="162"/>
      <c r="N231" s="165"/>
    </row>
    <row r="232" customFormat="false" ht="12.75" hidden="false" customHeight="false" outlineLevel="0" collapsed="false">
      <c r="A232" s="0" t="n">
        <v>142</v>
      </c>
      <c r="B232" s="158" t="s">
        <v>919</v>
      </c>
      <c r="C232" s="159" t="n">
        <v>1</v>
      </c>
      <c r="D232" s="158" t="n">
        <v>0</v>
      </c>
      <c r="E232" s="160" t="n">
        <v>1</v>
      </c>
      <c r="F232" s="159"/>
      <c r="G232" s="159"/>
      <c r="H232" s="159" t="n">
        <v>47.8</v>
      </c>
      <c r="I232" s="161"/>
      <c r="J232" s="162" t="n">
        <f aca="false">H232*$J$230</f>
        <v>907342.185622776</v>
      </c>
      <c r="K232" s="163"/>
      <c r="L232" s="164" t="n">
        <f aca="false">H232*L230</f>
        <v>878331.872313167</v>
      </c>
      <c r="M232" s="162" t="n">
        <f aca="false">J232-L232</f>
        <v>29010.3133096084</v>
      </c>
      <c r="N232" s="165"/>
    </row>
    <row r="233" customFormat="false" ht="0.75" hidden="false" customHeight="true" outlineLevel="0" collapsed="false">
      <c r="B233" s="158"/>
      <c r="C233" s="159"/>
      <c r="D233" s="158"/>
      <c r="E233" s="159"/>
      <c r="F233" s="159"/>
      <c r="G233" s="159"/>
      <c r="H233" s="159"/>
      <c r="I233" s="161"/>
      <c r="J233" s="162"/>
      <c r="K233" s="163"/>
      <c r="L233" s="164"/>
      <c r="M233" s="162" t="n">
        <f aca="false">J233-L233</f>
        <v>0</v>
      </c>
      <c r="N233" s="165"/>
    </row>
    <row r="234" customFormat="false" ht="18" hidden="false" customHeight="false" outlineLevel="0" collapsed="false">
      <c r="B234" s="158"/>
      <c r="C234" s="159"/>
      <c r="D234" s="158"/>
      <c r="E234" s="159"/>
      <c r="F234" s="159"/>
      <c r="G234" s="159"/>
      <c r="H234" s="166" t="n">
        <v>47.8</v>
      </c>
      <c r="I234" s="161"/>
      <c r="J234" s="163" t="n">
        <f aca="false">SUM(J232:J233)</f>
        <v>907342.185622776</v>
      </c>
      <c r="K234" s="163"/>
      <c r="L234" s="167" t="n">
        <f aca="false">SUM(L232:L233)</f>
        <v>878331.872313167</v>
      </c>
      <c r="M234" s="163" t="n">
        <f aca="false">J234-L234</f>
        <v>29010.3133096084</v>
      </c>
      <c r="N234" s="165"/>
    </row>
    <row r="235" customFormat="false" ht="25.5" hidden="false" customHeight="true" outlineLevel="0" collapsed="false">
      <c r="B235" s="144" t="s">
        <v>919</v>
      </c>
      <c r="C235" s="145" t="n">
        <v>2</v>
      </c>
      <c r="D235" s="146"/>
      <c r="E235" s="147"/>
      <c r="F235" s="147" t="s">
        <v>920</v>
      </c>
      <c r="G235" s="2"/>
      <c r="H235" s="210" t="n">
        <v>33.6</v>
      </c>
      <c r="I235" s="123" t="n">
        <v>1636463.4</v>
      </c>
      <c r="J235" s="168" t="n">
        <f aca="false">I235/H235</f>
        <v>48704.2678571429</v>
      </c>
      <c r="K235" s="148" t="n">
        <v>1622728.25</v>
      </c>
      <c r="L235" s="169" t="n">
        <f aca="false">K235/H235</f>
        <v>48295.4836309524</v>
      </c>
      <c r="M235" s="162" t="n">
        <f aca="false">J235-L235</f>
        <v>408.784226190473</v>
      </c>
      <c r="N235" s="211" t="s">
        <v>922</v>
      </c>
    </row>
    <row r="236" customFormat="false" ht="12.75" hidden="false" customHeight="false" outlineLevel="0" collapsed="false">
      <c r="B236" s="170"/>
      <c r="C236" s="171"/>
      <c r="D236" s="172"/>
      <c r="E236" s="173"/>
      <c r="F236" s="155" t="s">
        <v>921</v>
      </c>
      <c r="G236" s="2"/>
      <c r="H236" s="171"/>
      <c r="I236" s="123"/>
      <c r="J236" s="150"/>
      <c r="K236" s="148"/>
      <c r="L236" s="174"/>
      <c r="M236" s="162"/>
      <c r="N236" s="212"/>
    </row>
    <row r="237" customFormat="false" ht="12.75" hidden="false" customHeight="false" outlineLevel="0" collapsed="false">
      <c r="A237" s="0" t="n">
        <v>143</v>
      </c>
      <c r="B237" s="158" t="s">
        <v>919</v>
      </c>
      <c r="C237" s="159" t="n">
        <v>2</v>
      </c>
      <c r="D237" s="158" t="n">
        <v>0</v>
      </c>
      <c r="E237" s="160" t="n">
        <v>1</v>
      </c>
      <c r="F237" s="172" t="s">
        <v>923</v>
      </c>
      <c r="G237" s="159"/>
      <c r="H237" s="159" t="n">
        <v>33.6</v>
      </c>
      <c r="I237" s="161"/>
      <c r="J237" s="162" t="n">
        <f aca="false">H237*J235</f>
        <v>1636463.4</v>
      </c>
      <c r="K237" s="163"/>
      <c r="L237" s="164" t="n">
        <f aca="false">H237*L235</f>
        <v>1622728.25</v>
      </c>
      <c r="M237" s="162" t="n">
        <f aca="false">J237-L237</f>
        <v>13735.1499999999</v>
      </c>
      <c r="N237" s="165"/>
    </row>
    <row r="238" customFormat="false" ht="12.75" hidden="false" customHeight="false" outlineLevel="0" collapsed="false">
      <c r="B238" s="146"/>
      <c r="C238" s="147"/>
      <c r="D238" s="146"/>
      <c r="E238" s="177"/>
      <c r="F238" s="172"/>
      <c r="G238" s="2"/>
      <c r="H238" s="147"/>
      <c r="I238" s="123"/>
      <c r="J238" s="168"/>
      <c r="K238" s="148"/>
      <c r="L238" s="169"/>
      <c r="M238" s="162"/>
      <c r="N238" s="165"/>
    </row>
    <row r="239" customFormat="false" ht="12.75" hidden="false" customHeight="false" outlineLevel="0" collapsed="false">
      <c r="B239" s="144" t="s">
        <v>919</v>
      </c>
      <c r="C239" s="145" t="n">
        <v>3</v>
      </c>
      <c r="D239" s="146"/>
      <c r="E239" s="147"/>
      <c r="F239" s="147" t="s">
        <v>920</v>
      </c>
      <c r="G239" s="2" t="n">
        <v>61.9</v>
      </c>
      <c r="H239" s="145" t="n">
        <v>112.4</v>
      </c>
      <c r="I239" s="123" t="n">
        <v>958466.04</v>
      </c>
      <c r="J239" s="162" t="n">
        <v>8527.27829181</v>
      </c>
      <c r="K239" s="163" t="n">
        <v>862887.74</v>
      </c>
      <c r="L239" s="162" t="n">
        <f aca="false">K239/H239</f>
        <v>7676.9371886121</v>
      </c>
      <c r="M239" s="162" t="n">
        <f aca="false">J239-L239</f>
        <v>850.341103197901</v>
      </c>
      <c r="N239" s="165"/>
    </row>
    <row r="240" customFormat="false" ht="12.75" hidden="false" customHeight="false" outlineLevel="0" collapsed="false">
      <c r="B240" s="170"/>
      <c r="C240" s="171"/>
      <c r="D240" s="172"/>
      <c r="E240" s="173"/>
      <c r="F240" s="155" t="s">
        <v>917</v>
      </c>
      <c r="G240" s="2"/>
      <c r="H240" s="171"/>
      <c r="I240" s="123"/>
      <c r="J240" s="162"/>
      <c r="K240" s="163"/>
      <c r="L240" s="162"/>
      <c r="M240" s="162"/>
      <c r="N240" s="165"/>
    </row>
    <row r="241" customFormat="false" ht="12.75" hidden="true" customHeight="false" outlineLevel="0" collapsed="false">
      <c r="B241" s="158"/>
      <c r="C241" s="159"/>
      <c r="D241" s="158"/>
      <c r="E241" s="159"/>
      <c r="F241" s="159"/>
      <c r="G241" s="159"/>
      <c r="H241" s="159"/>
      <c r="I241" s="161"/>
      <c r="J241" s="162"/>
      <c r="K241" s="163"/>
      <c r="L241" s="162"/>
      <c r="M241" s="162" t="n">
        <f aca="false">J241-L241</f>
        <v>0</v>
      </c>
      <c r="N241" s="165"/>
    </row>
    <row r="242" customFormat="false" ht="14.25" hidden="false" customHeight="true" outlineLevel="0" collapsed="false">
      <c r="A242" s="0" t="n">
        <v>144</v>
      </c>
      <c r="B242" s="158" t="s">
        <v>919</v>
      </c>
      <c r="C242" s="159" t="n">
        <v>3</v>
      </c>
      <c r="D242" s="158" t="n">
        <v>0</v>
      </c>
      <c r="E242" s="160" t="n">
        <v>4</v>
      </c>
      <c r="F242" s="159"/>
      <c r="G242" s="159"/>
      <c r="H242" s="159" t="n">
        <v>36.5</v>
      </c>
      <c r="I242" s="161"/>
      <c r="J242" s="162" t="n">
        <f aca="false">H242*$J$239</f>
        <v>311245.657651065</v>
      </c>
      <c r="K242" s="163"/>
      <c r="L242" s="162" t="n">
        <f aca="false">H242*$L$239</f>
        <v>280208.207384342</v>
      </c>
      <c r="M242" s="162" t="n">
        <f aca="false">J242-L242</f>
        <v>31037.4502667234</v>
      </c>
      <c r="N242" s="165"/>
    </row>
    <row r="243" customFormat="false" ht="1.5" hidden="true" customHeight="true" outlineLevel="0" collapsed="false">
      <c r="B243" s="158"/>
      <c r="C243" s="159"/>
      <c r="D243" s="158"/>
      <c r="E243" s="160"/>
      <c r="F243" s="159"/>
      <c r="G243" s="159"/>
      <c r="H243" s="159"/>
      <c r="I243" s="161"/>
      <c r="J243" s="162"/>
      <c r="K243" s="163"/>
      <c r="L243" s="162"/>
      <c r="M243" s="162" t="n">
        <f aca="false">J243-L243</f>
        <v>0</v>
      </c>
      <c r="N243" s="165"/>
    </row>
    <row r="244" customFormat="false" ht="12.75" hidden="false" customHeight="false" outlineLevel="0" collapsed="false">
      <c r="A244" s="0" t="n">
        <v>145</v>
      </c>
      <c r="B244" s="158" t="s">
        <v>924</v>
      </c>
      <c r="C244" s="159" t="n">
        <v>3</v>
      </c>
      <c r="D244" s="158" t="n">
        <v>0</v>
      </c>
      <c r="E244" s="160" t="n">
        <v>7</v>
      </c>
      <c r="F244" s="159"/>
      <c r="G244" s="159"/>
      <c r="H244" s="159" t="n">
        <v>25.4</v>
      </c>
      <c r="I244" s="161"/>
      <c r="J244" s="162" t="n">
        <f aca="false">H244*$J$239</f>
        <v>216592.868611974</v>
      </c>
      <c r="K244" s="163"/>
      <c r="L244" s="162" t="n">
        <f aca="false">H244*$L$239</f>
        <v>194994.204590747</v>
      </c>
      <c r="M244" s="162" t="n">
        <f aca="false">J244-L244</f>
        <v>21598.6640212267</v>
      </c>
      <c r="N244" s="165"/>
    </row>
    <row r="245" customFormat="false" ht="18" hidden="false" customHeight="false" outlineLevel="0" collapsed="false">
      <c r="B245" s="146"/>
      <c r="C245" s="147"/>
      <c r="D245" s="146"/>
      <c r="E245" s="147"/>
      <c r="F245" s="147"/>
      <c r="G245" s="159"/>
      <c r="H245" s="201" t="n">
        <f aca="false">SUM(H242:H244)</f>
        <v>61.9</v>
      </c>
      <c r="I245" s="161"/>
      <c r="J245" s="163" t="n">
        <f aca="false">SUM(J242:J244)</f>
        <v>527838.526263039</v>
      </c>
      <c r="K245" s="163"/>
      <c r="L245" s="163" t="n">
        <f aca="false">SUM(L242:L244)</f>
        <v>475202.411975089</v>
      </c>
      <c r="M245" s="163" t="n">
        <f aca="false">J245-L245</f>
        <v>52636.1142879502</v>
      </c>
      <c r="N245" s="165"/>
    </row>
    <row r="246" customFormat="false" ht="12.75" hidden="false" customHeight="false" outlineLevel="0" collapsed="false">
      <c r="B246" s="213" t="s">
        <v>919</v>
      </c>
      <c r="C246" s="145" t="n">
        <v>4</v>
      </c>
      <c r="D246" s="214"/>
      <c r="E246" s="215"/>
      <c r="F246" s="159" t="s">
        <v>920</v>
      </c>
      <c r="G246" s="207"/>
      <c r="H246" s="161" t="n">
        <v>194.2</v>
      </c>
      <c r="I246" s="216"/>
      <c r="J246" s="162" t="n">
        <v>1610262.94</v>
      </c>
      <c r="K246" s="163"/>
      <c r="L246" s="162" t="n">
        <v>1371251.31</v>
      </c>
      <c r="M246" s="162" t="n">
        <f aca="false">J246-L246</f>
        <v>239011.63</v>
      </c>
      <c r="N246" s="165"/>
    </row>
    <row r="247" customFormat="false" ht="12.75" hidden="false" customHeight="false" outlineLevel="0" collapsed="false">
      <c r="B247" s="217"/>
      <c r="C247" s="155"/>
      <c r="D247" s="214"/>
      <c r="E247" s="215"/>
      <c r="F247" s="159" t="s">
        <v>917</v>
      </c>
      <c r="G247" s="204"/>
      <c r="H247" s="159"/>
      <c r="I247" s="218"/>
      <c r="J247" s="162"/>
      <c r="K247" s="163"/>
      <c r="L247" s="162"/>
      <c r="M247" s="162"/>
      <c r="N247" s="165"/>
    </row>
    <row r="248" customFormat="false" ht="18" hidden="false" customHeight="false" outlineLevel="0" collapsed="false">
      <c r="A248" s="0" t="n">
        <v>146</v>
      </c>
      <c r="B248" s="172" t="s">
        <v>925</v>
      </c>
      <c r="C248" s="173"/>
      <c r="D248" s="172"/>
      <c r="E248" s="173"/>
      <c r="F248" s="173"/>
      <c r="G248" s="2"/>
      <c r="H248" s="219" t="n">
        <v>194.2</v>
      </c>
      <c r="I248" s="123"/>
      <c r="J248" s="163" t="n">
        <v>1610262.94</v>
      </c>
      <c r="K248" s="163"/>
      <c r="L248" s="163" t="n">
        <v>1371251.31</v>
      </c>
      <c r="M248" s="163" t="n">
        <f aca="false">J248-L248</f>
        <v>239011.63</v>
      </c>
      <c r="N248" s="165"/>
    </row>
    <row r="249" customFormat="false" ht="12.75" hidden="false" customHeight="false" outlineLevel="0" collapsed="false">
      <c r="B249" s="144" t="s">
        <v>919</v>
      </c>
      <c r="C249" s="145" t="n">
        <v>5</v>
      </c>
      <c r="D249" s="146"/>
      <c r="E249" s="147"/>
      <c r="F249" s="147" t="s">
        <v>920</v>
      </c>
      <c r="G249" s="2"/>
      <c r="H249" s="145" t="n">
        <v>190</v>
      </c>
      <c r="I249" s="123" t="n">
        <v>1058897.84</v>
      </c>
      <c r="J249" s="162" t="n">
        <f aca="false">I249/H249</f>
        <v>5573.14652631579</v>
      </c>
      <c r="K249" s="163" t="n">
        <v>452788.05</v>
      </c>
      <c r="L249" s="162" t="n">
        <f aca="false">K249/H249</f>
        <v>2383.095</v>
      </c>
      <c r="M249" s="162" t="n">
        <f aca="false">J249-L249</f>
        <v>3190.05152631579</v>
      </c>
      <c r="N249" s="165"/>
    </row>
    <row r="250" customFormat="false" ht="12.75" hidden="false" customHeight="false" outlineLevel="0" collapsed="false">
      <c r="B250" s="170"/>
      <c r="C250" s="171"/>
      <c r="D250" s="172"/>
      <c r="E250" s="173"/>
      <c r="F250" s="155" t="s">
        <v>917</v>
      </c>
      <c r="G250" s="2"/>
      <c r="H250" s="171"/>
      <c r="I250" s="123"/>
      <c r="J250" s="162"/>
      <c r="K250" s="163"/>
      <c r="L250" s="162"/>
      <c r="M250" s="162"/>
      <c r="N250" s="165"/>
    </row>
    <row r="251" customFormat="false" ht="12.75" hidden="false" customHeight="false" outlineLevel="0" collapsed="false">
      <c r="A251" s="0" t="n">
        <v>147</v>
      </c>
      <c r="B251" s="158" t="s">
        <v>919</v>
      </c>
      <c r="C251" s="159" t="n">
        <v>5</v>
      </c>
      <c r="D251" s="158" t="n">
        <v>0</v>
      </c>
      <c r="E251" s="160" t="n">
        <v>1</v>
      </c>
      <c r="F251" s="159"/>
      <c r="G251" s="159"/>
      <c r="H251" s="159" t="n">
        <v>25.3</v>
      </c>
      <c r="I251" s="161"/>
      <c r="J251" s="162" t="n">
        <f aca="false">H251*$J$249</f>
        <v>141000.60711579</v>
      </c>
      <c r="K251" s="163"/>
      <c r="L251" s="162" t="n">
        <f aca="false">H251*$L$249</f>
        <v>60292.3035</v>
      </c>
      <c r="M251" s="162" t="n">
        <f aca="false">J251-L251</f>
        <v>80708.3036157895</v>
      </c>
      <c r="N251" s="165"/>
    </row>
    <row r="252" customFormat="false" ht="12.75" hidden="false" customHeight="false" outlineLevel="0" collapsed="false">
      <c r="A252" s="0" t="n">
        <v>148</v>
      </c>
      <c r="B252" s="158" t="s">
        <v>919</v>
      </c>
      <c r="C252" s="159" t="n">
        <v>5</v>
      </c>
      <c r="D252" s="158" t="n">
        <v>0</v>
      </c>
      <c r="E252" s="160" t="n">
        <v>4</v>
      </c>
      <c r="F252" s="159"/>
      <c r="G252" s="159"/>
      <c r="H252" s="159" t="n">
        <v>25.2</v>
      </c>
      <c r="I252" s="161"/>
      <c r="J252" s="162" t="n">
        <f aca="false">H252*$J$249</f>
        <v>140443.292463158</v>
      </c>
      <c r="K252" s="163"/>
      <c r="L252" s="162" t="n">
        <f aca="false">H252*$L$249</f>
        <v>60053.994</v>
      </c>
      <c r="M252" s="162" t="n">
        <f aca="false">J252-L252</f>
        <v>80389.2984631579</v>
      </c>
      <c r="N252" s="165" t="s">
        <v>926</v>
      </c>
    </row>
    <row r="253" customFormat="false" ht="18" hidden="false" customHeight="true" outlineLevel="0" collapsed="false">
      <c r="B253" s="158"/>
      <c r="C253" s="147"/>
      <c r="D253" s="146"/>
      <c r="E253" s="147"/>
      <c r="F253" s="147"/>
      <c r="G253" s="159"/>
      <c r="H253" s="201" t="n">
        <f aca="false">SUM(H251:H252)</f>
        <v>50.5</v>
      </c>
      <c r="I253" s="161"/>
      <c r="J253" s="163" t="n">
        <f aca="false">SUM(J251:J252)</f>
        <v>281443.899578947</v>
      </c>
      <c r="K253" s="163"/>
      <c r="L253" s="163" t="n">
        <f aca="false">SUM(L251:L252)</f>
        <v>120346.2975</v>
      </c>
      <c r="M253" s="163" t="n">
        <f aca="false">J253-L253</f>
        <v>161097.602078947</v>
      </c>
      <c r="N253" s="220" t="s">
        <v>927</v>
      </c>
    </row>
    <row r="254" customFormat="false" ht="12.75" hidden="false" customHeight="false" outlineLevel="0" collapsed="false">
      <c r="B254" s="221" t="s">
        <v>919</v>
      </c>
      <c r="C254" s="222" t="n">
        <v>6</v>
      </c>
      <c r="D254" s="205"/>
      <c r="E254" s="206"/>
      <c r="F254" s="147" t="s">
        <v>920</v>
      </c>
      <c r="G254" s="2"/>
      <c r="H254" s="145" t="n">
        <v>130.7</v>
      </c>
      <c r="I254" s="123"/>
      <c r="J254" s="162" t="n">
        <v>1033872.84</v>
      </c>
      <c r="K254" s="163"/>
      <c r="L254" s="162" t="n">
        <v>903651.32</v>
      </c>
      <c r="M254" s="162" t="n">
        <f aca="false">J254-L254</f>
        <v>130221.52</v>
      </c>
      <c r="N254" s="220"/>
    </row>
    <row r="255" customFormat="false" ht="12.75" hidden="false" customHeight="false" outlineLevel="0" collapsed="false">
      <c r="B255" s="223"/>
      <c r="C255" s="224"/>
      <c r="D255" s="208"/>
      <c r="E255" s="209"/>
      <c r="F255" s="155" t="s">
        <v>917</v>
      </c>
      <c r="G255" s="2"/>
      <c r="H255" s="155"/>
      <c r="I255" s="123"/>
      <c r="J255" s="162"/>
      <c r="K255" s="163"/>
      <c r="L255" s="162"/>
      <c r="M255" s="162"/>
      <c r="N255" s="165"/>
    </row>
    <row r="256" customFormat="false" ht="12.75" hidden="false" customHeight="false" outlineLevel="0" collapsed="false">
      <c r="A256" s="0" t="n">
        <v>149</v>
      </c>
      <c r="B256" s="172" t="s">
        <v>928</v>
      </c>
      <c r="C256" s="173"/>
      <c r="D256" s="172"/>
      <c r="E256" s="173"/>
      <c r="F256" s="173"/>
      <c r="G256" s="2"/>
      <c r="H256" s="173"/>
      <c r="I256" s="123"/>
      <c r="J256" s="163" t="n">
        <v>1033872.84</v>
      </c>
      <c r="K256" s="163"/>
      <c r="L256" s="163" t="n">
        <v>903651.32</v>
      </c>
      <c r="M256" s="163" t="n">
        <f aca="false">J256-L256</f>
        <v>130221.52</v>
      </c>
      <c r="N256" s="165"/>
    </row>
    <row r="257" customFormat="false" ht="12.75" hidden="false" customHeight="false" outlineLevel="0" collapsed="false">
      <c r="B257" s="144" t="s">
        <v>929</v>
      </c>
      <c r="C257" s="145" t="n">
        <v>1</v>
      </c>
      <c r="D257" s="146"/>
      <c r="E257" s="147"/>
      <c r="F257" s="147" t="s">
        <v>930</v>
      </c>
      <c r="G257" s="123"/>
      <c r="H257" s="145" t="n">
        <v>88.1</v>
      </c>
      <c r="I257" s="123" t="n">
        <v>1190685.21</v>
      </c>
      <c r="J257" s="162" t="n">
        <v>7409.8185017</v>
      </c>
      <c r="K257" s="163"/>
      <c r="L257" s="162" t="n">
        <v>7409.8185017</v>
      </c>
      <c r="M257" s="162" t="n">
        <f aca="false">J257-L257</f>
        <v>0</v>
      </c>
      <c r="N257" s="220"/>
    </row>
    <row r="258" customFormat="false" ht="12.75" hidden="false" customHeight="false" outlineLevel="0" collapsed="false">
      <c r="B258" s="170"/>
      <c r="C258" s="171"/>
      <c r="D258" s="172"/>
      <c r="E258" s="173"/>
      <c r="F258" s="155" t="s">
        <v>931</v>
      </c>
      <c r="G258" s="123"/>
      <c r="H258" s="171"/>
      <c r="I258" s="123"/>
      <c r="J258" s="162"/>
      <c r="K258" s="163"/>
      <c r="L258" s="162"/>
      <c r="M258" s="162"/>
      <c r="N258" s="220"/>
    </row>
    <row r="259" customFormat="false" ht="12.75" hidden="false" customHeight="false" outlineLevel="0" collapsed="false">
      <c r="A259" s="0" t="n">
        <v>150</v>
      </c>
      <c r="B259" s="177" t="s">
        <v>929</v>
      </c>
      <c r="C259" s="159" t="n">
        <v>1</v>
      </c>
      <c r="D259" s="158" t="n">
        <v>0</v>
      </c>
      <c r="E259" s="159" t="n">
        <v>1</v>
      </c>
      <c r="F259" s="159"/>
      <c r="G259" s="159"/>
      <c r="H259" s="159" t="n">
        <v>44.05</v>
      </c>
      <c r="I259" s="161"/>
      <c r="J259" s="162" t="n">
        <f aca="false">H259*$J$257</f>
        <v>326402.504999885</v>
      </c>
      <c r="K259" s="163"/>
      <c r="L259" s="164" t="n">
        <f aca="false">H259*$L$257</f>
        <v>326402.504999885</v>
      </c>
      <c r="M259" s="162" t="n">
        <f aca="false">J259-L259</f>
        <v>0</v>
      </c>
      <c r="N259" s="165"/>
    </row>
    <row r="260" customFormat="false" ht="12.75" hidden="false" customHeight="false" outlineLevel="0" collapsed="false">
      <c r="A260" s="0" t="n">
        <v>151</v>
      </c>
      <c r="B260" s="146" t="s">
        <v>929</v>
      </c>
      <c r="C260" s="159" t="n">
        <v>1</v>
      </c>
      <c r="D260" s="158" t="n">
        <v>0</v>
      </c>
      <c r="E260" s="159" t="n">
        <v>2</v>
      </c>
      <c r="F260" s="159"/>
      <c r="G260" s="159"/>
      <c r="H260" s="159" t="n">
        <v>44.05</v>
      </c>
      <c r="I260" s="161"/>
      <c r="J260" s="162" t="n">
        <f aca="false">H260*$J$257</f>
        <v>326402.504999885</v>
      </c>
      <c r="K260" s="163"/>
      <c r="L260" s="164" t="n">
        <f aca="false">H260*$L$257</f>
        <v>326402.504999885</v>
      </c>
      <c r="M260" s="162" t="n">
        <f aca="false">J260-L260</f>
        <v>0</v>
      </c>
      <c r="N260" s="165"/>
    </row>
    <row r="261" customFormat="false" ht="18" hidden="false" customHeight="false" outlineLevel="0" collapsed="false">
      <c r="B261" s="146"/>
      <c r="C261" s="147"/>
      <c r="D261" s="146"/>
      <c r="E261" s="147"/>
      <c r="F261" s="147"/>
      <c r="G261" s="2"/>
      <c r="H261" s="201" t="n">
        <f aca="false">SUM(H259:H260)</f>
        <v>88.1</v>
      </c>
      <c r="I261" s="123"/>
      <c r="J261" s="202" t="n">
        <f aca="false">SUM(J259:J260)</f>
        <v>652805.00999977</v>
      </c>
      <c r="K261" s="148"/>
      <c r="L261" s="203" t="n">
        <f aca="false">SUM(L259:L260)</f>
        <v>652805.00999977</v>
      </c>
      <c r="M261" s="163" t="n">
        <f aca="false">J261-L261</f>
        <v>0</v>
      </c>
      <c r="N261" s="165"/>
    </row>
    <row r="262" customFormat="false" ht="12.75" hidden="false" customHeight="false" outlineLevel="0" collapsed="false">
      <c r="B262" s="144" t="s">
        <v>932</v>
      </c>
      <c r="C262" s="145" t="n">
        <v>27</v>
      </c>
      <c r="D262" s="146"/>
      <c r="E262" s="147"/>
      <c r="F262" s="147" t="s">
        <v>916</v>
      </c>
      <c r="G262" s="2" t="n">
        <v>158.9</v>
      </c>
      <c r="H262" s="145"/>
      <c r="I262" s="123" t="n">
        <v>720578.43</v>
      </c>
      <c r="J262" s="168" t="n">
        <v>6458.84916943</v>
      </c>
      <c r="K262" s="148"/>
      <c r="L262" s="169" t="n">
        <v>904.320598006</v>
      </c>
      <c r="M262" s="162" t="n">
        <f aca="false">J262-L262</f>
        <v>5554.528571424</v>
      </c>
      <c r="N262" s="165"/>
    </row>
    <row r="263" customFormat="false" ht="12.75" hidden="false" customHeight="false" outlineLevel="0" collapsed="false">
      <c r="B263" s="170"/>
      <c r="C263" s="171"/>
      <c r="D263" s="172"/>
      <c r="E263" s="173"/>
      <c r="F263" s="155" t="s">
        <v>878</v>
      </c>
      <c r="G263" s="2"/>
      <c r="H263" s="171"/>
      <c r="I263" s="123"/>
      <c r="J263" s="150"/>
      <c r="K263" s="148"/>
      <c r="L263" s="174"/>
      <c r="M263" s="162" t="n">
        <f aca="false">J263-L263</f>
        <v>0</v>
      </c>
      <c r="N263" s="165"/>
    </row>
    <row r="264" customFormat="false" ht="12.75" hidden="false" customHeight="false" outlineLevel="0" collapsed="false">
      <c r="A264" s="0" t="n">
        <v>152</v>
      </c>
      <c r="B264" s="146" t="s">
        <v>932</v>
      </c>
      <c r="C264" s="159" t="n">
        <v>27</v>
      </c>
      <c r="D264" s="158" t="n">
        <v>0</v>
      </c>
      <c r="E264" s="160" t="n">
        <v>2</v>
      </c>
      <c r="F264" s="159"/>
      <c r="G264" s="159"/>
      <c r="H264" s="159" t="n">
        <v>52.5</v>
      </c>
      <c r="I264" s="161"/>
      <c r="J264" s="162" t="n">
        <f aca="false">H264*$J$262</f>
        <v>339089.581395075</v>
      </c>
      <c r="K264" s="163"/>
      <c r="L264" s="164" t="n">
        <f aca="false">H264*$L$262</f>
        <v>47476.831395315</v>
      </c>
      <c r="M264" s="162" t="n">
        <f aca="false">J264-L264</f>
        <v>291612.74999976</v>
      </c>
      <c r="N264" s="165"/>
    </row>
    <row r="265" customFormat="false" ht="12.75" hidden="false" customHeight="false" outlineLevel="0" collapsed="false">
      <c r="A265" s="0" t="n">
        <v>153</v>
      </c>
      <c r="B265" s="146" t="s">
        <v>932</v>
      </c>
      <c r="C265" s="159" t="n">
        <v>27</v>
      </c>
      <c r="D265" s="158" t="n">
        <v>0</v>
      </c>
      <c r="E265" s="160" t="n">
        <v>3</v>
      </c>
      <c r="F265" s="159"/>
      <c r="G265" s="159"/>
      <c r="H265" s="159" t="n">
        <v>53.4</v>
      </c>
      <c r="I265" s="161"/>
      <c r="J265" s="162" t="n">
        <f aca="false">H265*$J$262</f>
        <v>344902.545647562</v>
      </c>
      <c r="K265" s="163"/>
      <c r="L265" s="164" t="n">
        <f aca="false">H265*$L$262</f>
        <v>48290.7199335204</v>
      </c>
      <c r="M265" s="162" t="n">
        <f aca="false">J265-L265</f>
        <v>296611.825714042</v>
      </c>
      <c r="N265" s="165"/>
    </row>
    <row r="266" customFormat="false" ht="12.75" hidden="false" customHeight="false" outlineLevel="0" collapsed="false">
      <c r="A266" s="0" t="n">
        <v>154</v>
      </c>
      <c r="B266" s="146" t="s">
        <v>932</v>
      </c>
      <c r="C266" s="159" t="n">
        <v>27</v>
      </c>
      <c r="D266" s="158" t="n">
        <v>0</v>
      </c>
      <c r="E266" s="160" t="n">
        <v>4</v>
      </c>
      <c r="F266" s="159"/>
      <c r="G266" s="159"/>
      <c r="H266" s="159" t="n">
        <v>53</v>
      </c>
      <c r="I266" s="161"/>
      <c r="J266" s="162" t="n">
        <f aca="false">H266*$J$262</f>
        <v>342319.00597979</v>
      </c>
      <c r="K266" s="163"/>
      <c r="L266" s="164" t="n">
        <f aca="false">H266*$L$262</f>
        <v>47928.991694318</v>
      </c>
      <c r="M266" s="162" t="n">
        <f aca="false">J266-L266</f>
        <v>294390.014285472</v>
      </c>
      <c r="N266" s="165"/>
    </row>
    <row r="267" customFormat="false" ht="18" hidden="false" customHeight="false" outlineLevel="0" collapsed="false">
      <c r="B267" s="146"/>
      <c r="C267" s="147"/>
      <c r="D267" s="146"/>
      <c r="E267" s="147"/>
      <c r="F267" s="159"/>
      <c r="G267" s="159"/>
      <c r="H267" s="201" t="n">
        <f aca="false">SUM(H264:H266)</f>
        <v>158.9</v>
      </c>
      <c r="I267" s="161"/>
      <c r="J267" s="202" t="n">
        <f aca="false">SUM(J264:J266)</f>
        <v>1026311.13302243</v>
      </c>
      <c r="K267" s="163"/>
      <c r="L267" s="203" t="n">
        <f aca="false">SUM(L264:L266)</f>
        <v>143696.543023153</v>
      </c>
      <c r="M267" s="162" t="n">
        <f aca="false">J267-L267</f>
        <v>882614.589999274</v>
      </c>
      <c r="N267" s="165"/>
    </row>
    <row r="268" customFormat="false" ht="12.75" hidden="false" customHeight="false" outlineLevel="0" collapsed="false">
      <c r="B268" s="221" t="s">
        <v>933</v>
      </c>
      <c r="C268" s="206"/>
      <c r="D268" s="205"/>
      <c r="E268" s="147"/>
      <c r="F268" s="147" t="s">
        <v>916</v>
      </c>
      <c r="G268" s="2"/>
      <c r="H268" s="145" t="n">
        <v>114.9</v>
      </c>
      <c r="I268" s="123"/>
      <c r="J268" s="168" t="n">
        <v>720578.43</v>
      </c>
      <c r="K268" s="148"/>
      <c r="L268" s="169" t="n">
        <v>414282.44</v>
      </c>
      <c r="M268" s="162" t="n">
        <f aca="false">J268-L268</f>
        <v>306295.99</v>
      </c>
      <c r="N268" s="165"/>
    </row>
    <row r="269" customFormat="false" ht="12.75" hidden="false" customHeight="false" outlineLevel="0" collapsed="false">
      <c r="B269" s="208"/>
      <c r="C269" s="209"/>
      <c r="D269" s="208"/>
      <c r="E269" s="155"/>
      <c r="F269" s="155" t="s">
        <v>878</v>
      </c>
      <c r="G269" s="2"/>
      <c r="H269" s="155"/>
      <c r="I269" s="123"/>
      <c r="J269" s="225"/>
      <c r="K269" s="148"/>
      <c r="L269" s="196"/>
      <c r="M269" s="162"/>
      <c r="N269" s="165"/>
    </row>
    <row r="270" customFormat="false" ht="12.75" hidden="false" customHeight="false" outlineLevel="0" collapsed="false">
      <c r="A270" s="0" t="n">
        <v>155</v>
      </c>
      <c r="B270" s="172" t="s">
        <v>934</v>
      </c>
      <c r="C270" s="206"/>
      <c r="D270" s="205"/>
      <c r="E270" s="147"/>
      <c r="F270" s="226"/>
      <c r="G270" s="2"/>
      <c r="H270" s="147"/>
      <c r="I270" s="123"/>
      <c r="J270" s="202" t="n">
        <v>720578.43</v>
      </c>
      <c r="K270" s="148"/>
      <c r="L270" s="203" t="n">
        <v>414282.44</v>
      </c>
      <c r="M270" s="163" t="n">
        <f aca="false">J270-L270</f>
        <v>306295.99</v>
      </c>
      <c r="N270" s="165"/>
    </row>
    <row r="271" customFormat="false" ht="12.75" hidden="false" customHeight="false" outlineLevel="0" collapsed="false">
      <c r="B271" s="221" t="s">
        <v>933</v>
      </c>
      <c r="C271" s="206"/>
      <c r="D271" s="205"/>
      <c r="E271" s="147"/>
      <c r="F271" s="226" t="s">
        <v>910</v>
      </c>
      <c r="G271" s="2"/>
      <c r="H271" s="145" t="n">
        <v>43.8</v>
      </c>
      <c r="I271" s="123"/>
      <c r="J271" s="168" t="n">
        <v>336227.32</v>
      </c>
      <c r="K271" s="148"/>
      <c r="L271" s="169" t="n">
        <v>336227.32</v>
      </c>
      <c r="M271" s="162" t="n">
        <f aca="false">J271-L271</f>
        <v>0</v>
      </c>
      <c r="N271" s="165"/>
    </row>
    <row r="272" customFormat="false" ht="12.75" hidden="false" customHeight="false" outlineLevel="0" collapsed="false">
      <c r="B272" s="208"/>
      <c r="C272" s="209"/>
      <c r="D272" s="208"/>
      <c r="E272" s="155"/>
      <c r="F272" s="227" t="s">
        <v>878</v>
      </c>
      <c r="G272" s="2"/>
      <c r="H272" s="155"/>
      <c r="I272" s="123"/>
      <c r="J272" s="225"/>
      <c r="K272" s="148"/>
      <c r="L272" s="196"/>
      <c r="M272" s="162"/>
      <c r="N272" s="165"/>
    </row>
    <row r="273" customFormat="false" ht="12.75" hidden="false" customHeight="false" outlineLevel="0" collapsed="false">
      <c r="A273" s="0" t="n">
        <v>156</v>
      </c>
      <c r="B273" s="172" t="s">
        <v>923</v>
      </c>
      <c r="C273" s="173"/>
      <c r="D273" s="172"/>
      <c r="E273" s="173"/>
      <c r="F273" s="147"/>
      <c r="G273" s="2"/>
      <c r="H273" s="173"/>
      <c r="I273" s="123"/>
      <c r="J273" s="202" t="n">
        <v>336227.32</v>
      </c>
      <c r="K273" s="148"/>
      <c r="L273" s="203" t="n">
        <v>336227.32</v>
      </c>
      <c r="M273" s="163" t="n">
        <f aca="false">J273-L273</f>
        <v>0</v>
      </c>
      <c r="N273" s="165"/>
    </row>
    <row r="274" customFormat="false" ht="12.75" hidden="false" customHeight="false" outlineLevel="0" collapsed="false">
      <c r="B274" s="221" t="s">
        <v>935</v>
      </c>
      <c r="C274" s="147"/>
      <c r="D274" s="146"/>
      <c r="E274" s="147"/>
      <c r="F274" s="147" t="s">
        <v>920</v>
      </c>
      <c r="G274" s="2"/>
      <c r="H274" s="145" t="n">
        <v>30.8</v>
      </c>
      <c r="I274" s="123"/>
      <c r="J274" s="149" t="n">
        <v>170295.84</v>
      </c>
      <c r="K274" s="148"/>
      <c r="L274" s="228" t="n">
        <v>170295.84</v>
      </c>
      <c r="M274" s="162" t="n">
        <f aca="false">J274-L274</f>
        <v>0</v>
      </c>
      <c r="N274" s="165"/>
    </row>
    <row r="275" customFormat="false" ht="12.75" hidden="false" customHeight="false" outlineLevel="0" collapsed="false">
      <c r="B275" s="208"/>
      <c r="C275" s="155"/>
      <c r="D275" s="154"/>
      <c r="E275" s="155"/>
      <c r="F275" s="155" t="s">
        <v>936</v>
      </c>
      <c r="G275" s="2"/>
      <c r="H275" s="155"/>
      <c r="I275" s="123"/>
      <c r="J275" s="225"/>
      <c r="K275" s="148"/>
      <c r="L275" s="229"/>
      <c r="M275" s="162"/>
      <c r="N275" s="165"/>
    </row>
    <row r="276" customFormat="false" ht="12.75" hidden="false" customHeight="false" outlineLevel="0" collapsed="false">
      <c r="A276" s="0" t="n">
        <v>157</v>
      </c>
      <c r="B276" s="172" t="s">
        <v>923</v>
      </c>
      <c r="C276" s="173"/>
      <c r="D276" s="172"/>
      <c r="E276" s="173"/>
      <c r="F276" s="147"/>
      <c r="G276" s="2"/>
      <c r="H276" s="173"/>
      <c r="I276" s="123"/>
      <c r="J276" s="202" t="n">
        <v>170295.84</v>
      </c>
      <c r="K276" s="148"/>
      <c r="L276" s="203" t="n">
        <v>170295.84</v>
      </c>
      <c r="M276" s="163" t="n">
        <f aca="false">J276-L276</f>
        <v>0</v>
      </c>
      <c r="N276" s="165"/>
    </row>
    <row r="277" customFormat="false" ht="12.75" hidden="false" customHeight="true" outlineLevel="0" collapsed="false">
      <c r="B277" s="144" t="s">
        <v>937</v>
      </c>
      <c r="C277" s="145" t="n">
        <v>1</v>
      </c>
      <c r="D277" s="146"/>
      <c r="E277" s="147"/>
      <c r="F277" s="147" t="s">
        <v>920</v>
      </c>
      <c r="G277" s="2"/>
      <c r="H277" s="145" t="n">
        <v>134</v>
      </c>
      <c r="I277" s="123" t="n">
        <v>3824290.47</v>
      </c>
      <c r="J277" s="168" t="n">
        <v>28539.4811194</v>
      </c>
      <c r="K277" s="123"/>
      <c r="L277" s="169" t="n">
        <v>28539.4811194</v>
      </c>
      <c r="M277" s="162" t="n">
        <f aca="false">J277-L277</f>
        <v>0</v>
      </c>
      <c r="N277" s="230" t="s">
        <v>938</v>
      </c>
    </row>
    <row r="278" customFormat="false" ht="12.75" hidden="false" customHeight="false" outlineLevel="0" collapsed="false">
      <c r="B278" s="231"/>
      <c r="C278" s="232"/>
      <c r="D278" s="233"/>
      <c r="E278" s="234"/>
      <c r="F278" s="155" t="s">
        <v>939</v>
      </c>
      <c r="G278" s="235"/>
      <c r="H278" s="232"/>
      <c r="I278" s="236"/>
      <c r="J278" s="237"/>
      <c r="K278" s="236"/>
      <c r="L278" s="238"/>
      <c r="M278" s="162"/>
      <c r="N278" s="230"/>
    </row>
    <row r="279" customFormat="false" ht="12.75" hidden="false" customHeight="false" outlineLevel="0" collapsed="false">
      <c r="A279" s="0" t="n">
        <v>158</v>
      </c>
      <c r="B279" s="146" t="s">
        <v>937</v>
      </c>
      <c r="C279" s="159" t="n">
        <v>1</v>
      </c>
      <c r="D279" s="158" t="n">
        <v>0</v>
      </c>
      <c r="E279" s="160" t="n">
        <v>1</v>
      </c>
      <c r="F279" s="159"/>
      <c r="G279" s="159"/>
      <c r="H279" s="159" t="n">
        <v>15.7</v>
      </c>
      <c r="I279" s="161"/>
      <c r="J279" s="162" t="n">
        <f aca="false">H279*$J$277</f>
        <v>448069.85357458</v>
      </c>
      <c r="K279" s="163"/>
      <c r="L279" s="164" t="n">
        <f aca="false">H279*$L$277</f>
        <v>448069.85357458</v>
      </c>
      <c r="M279" s="162" t="n">
        <f aca="false">J279-L279</f>
        <v>0</v>
      </c>
      <c r="N279" s="230"/>
    </row>
    <row r="280" customFormat="false" ht="12.75" hidden="false" customHeight="false" outlineLevel="0" collapsed="false">
      <c r="A280" s="0" t="n">
        <v>159</v>
      </c>
      <c r="B280" s="146" t="s">
        <v>937</v>
      </c>
      <c r="C280" s="159" t="n">
        <v>1</v>
      </c>
      <c r="D280" s="158" t="n">
        <v>0</v>
      </c>
      <c r="E280" s="160" t="n">
        <v>2</v>
      </c>
      <c r="F280" s="159"/>
      <c r="G280" s="159"/>
      <c r="H280" s="159" t="n">
        <v>18.7</v>
      </c>
      <c r="I280" s="161"/>
      <c r="J280" s="162" t="n">
        <f aca="false">H280*$J$277</f>
        <v>533688.29693278</v>
      </c>
      <c r="K280" s="163"/>
      <c r="L280" s="164" t="n">
        <f aca="false">H280*$L$277</f>
        <v>533688.29693278</v>
      </c>
      <c r="M280" s="162" t="n">
        <f aca="false">J280-L280</f>
        <v>0</v>
      </c>
      <c r="N280" s="230"/>
    </row>
    <row r="281" customFormat="false" ht="12.75" hidden="false" customHeight="false" outlineLevel="0" collapsed="false">
      <c r="A281" s="0" t="n">
        <v>160</v>
      </c>
      <c r="B281" s="146" t="s">
        <v>937</v>
      </c>
      <c r="C281" s="159" t="n">
        <v>1</v>
      </c>
      <c r="D281" s="158" t="n">
        <v>0</v>
      </c>
      <c r="E281" s="160" t="n">
        <v>2</v>
      </c>
      <c r="F281" s="159"/>
      <c r="G281" s="159"/>
      <c r="H281" s="159" t="n">
        <v>49.8</v>
      </c>
      <c r="I281" s="161"/>
      <c r="J281" s="162" t="n">
        <f aca="false">H281*$J$277</f>
        <v>1421266.15974612</v>
      </c>
      <c r="K281" s="163"/>
      <c r="L281" s="164" t="n">
        <f aca="false">H281*$L$277</f>
        <v>1421266.15974612</v>
      </c>
      <c r="M281" s="162" t="n">
        <f aca="false">J281-L281</f>
        <v>0</v>
      </c>
      <c r="N281" s="230"/>
    </row>
    <row r="282" customFormat="false" ht="12.75" hidden="false" customHeight="false" outlineLevel="0" collapsed="false">
      <c r="A282" s="0" t="n">
        <v>161</v>
      </c>
      <c r="B282" s="146" t="s">
        <v>937</v>
      </c>
      <c r="C282" s="159" t="n">
        <v>1</v>
      </c>
      <c r="D282" s="158" t="n">
        <v>0</v>
      </c>
      <c r="E282" s="160" t="n">
        <v>3</v>
      </c>
      <c r="F282" s="159"/>
      <c r="G282" s="159"/>
      <c r="H282" s="159" t="n">
        <v>49.8</v>
      </c>
      <c r="I282" s="161"/>
      <c r="J282" s="162" t="n">
        <f aca="false">H282*$J$277</f>
        <v>1421266.15974612</v>
      </c>
      <c r="K282" s="163"/>
      <c r="L282" s="164" t="n">
        <f aca="false">H282*$L$277</f>
        <v>1421266.15974612</v>
      </c>
      <c r="M282" s="162" t="n">
        <f aca="false">J282-L282</f>
        <v>0</v>
      </c>
      <c r="N282" s="230"/>
    </row>
    <row r="283" customFormat="false" ht="18" hidden="false" customHeight="false" outlineLevel="0" collapsed="false">
      <c r="B283" s="158"/>
      <c r="C283" s="159"/>
      <c r="D283" s="158"/>
      <c r="E283" s="159"/>
      <c r="F283" s="159"/>
      <c r="G283" s="159"/>
      <c r="H283" s="166" t="n">
        <f aca="false">SUM(H279:H282)</f>
        <v>134</v>
      </c>
      <c r="I283" s="161"/>
      <c r="J283" s="163" t="n">
        <f aca="false">SUM(J279:J282)</f>
        <v>3824290.4699996</v>
      </c>
      <c r="K283" s="163"/>
      <c r="L283" s="167" t="n">
        <f aca="false">SUM(L279:L282)</f>
        <v>3824290.4699996</v>
      </c>
      <c r="M283" s="163" t="n">
        <f aca="false">J283-L283</f>
        <v>0</v>
      </c>
      <c r="N283" s="165"/>
    </row>
    <row r="284" customFormat="false" ht="12.75" hidden="false" customHeight="false" outlineLevel="0" collapsed="false">
      <c r="B284" s="144" t="s">
        <v>940</v>
      </c>
      <c r="C284" s="145" t="n">
        <v>2</v>
      </c>
      <c r="D284" s="146"/>
      <c r="E284" s="147"/>
      <c r="F284" s="147" t="s">
        <v>941</v>
      </c>
      <c r="G284" s="2"/>
      <c r="H284" s="145" t="n">
        <v>129.6</v>
      </c>
      <c r="I284" s="123"/>
      <c r="J284" s="168" t="n">
        <v>669014.03</v>
      </c>
      <c r="K284" s="148"/>
      <c r="L284" s="169" t="n">
        <v>669014.03</v>
      </c>
      <c r="M284" s="162" t="n">
        <f aca="false">J284-L284</f>
        <v>0</v>
      </c>
      <c r="N284" s="165"/>
    </row>
    <row r="285" customFormat="false" ht="12.75" hidden="false" customHeight="false" outlineLevel="0" collapsed="false">
      <c r="B285" s="170"/>
      <c r="C285" s="171"/>
      <c r="D285" s="172"/>
      <c r="E285" s="173"/>
      <c r="F285" s="155" t="s">
        <v>942</v>
      </c>
      <c r="G285" s="2"/>
      <c r="H285" s="171"/>
      <c r="I285" s="123"/>
      <c r="J285" s="150"/>
      <c r="K285" s="148"/>
      <c r="L285" s="174"/>
      <c r="M285" s="162"/>
      <c r="N285" s="165"/>
    </row>
    <row r="286" customFormat="false" ht="12.75" hidden="false" customHeight="false" outlineLevel="0" collapsed="false">
      <c r="A286" s="0" t="n">
        <v>162</v>
      </c>
      <c r="B286" s="158" t="s">
        <v>925</v>
      </c>
      <c r="C286" s="159"/>
      <c r="D286" s="158"/>
      <c r="E286" s="159"/>
      <c r="F286" s="159"/>
      <c r="G286" s="159"/>
      <c r="H286" s="159"/>
      <c r="I286" s="161"/>
      <c r="J286" s="202" t="n">
        <v>669014.03</v>
      </c>
      <c r="K286" s="163"/>
      <c r="L286" s="203" t="n">
        <v>669014.03</v>
      </c>
      <c r="M286" s="163" t="n">
        <f aca="false">J286-L286</f>
        <v>0</v>
      </c>
      <c r="N286" s="165"/>
    </row>
    <row r="287" customFormat="false" ht="12.75" hidden="false" customHeight="false" outlineLevel="0" collapsed="false">
      <c r="B287" s="144" t="s">
        <v>940</v>
      </c>
      <c r="C287" s="145" t="n">
        <v>4</v>
      </c>
      <c r="D287" s="146"/>
      <c r="E287" s="147"/>
      <c r="F287" s="147" t="s">
        <v>920</v>
      </c>
      <c r="G287" s="2"/>
      <c r="H287" s="145" t="n">
        <v>118</v>
      </c>
      <c r="I287" s="123"/>
      <c r="J287" s="168" t="n">
        <v>506480.26</v>
      </c>
      <c r="K287" s="148"/>
      <c r="L287" s="169" t="n">
        <v>458605.29</v>
      </c>
      <c r="M287" s="162" t="n">
        <f aca="false">J287-L287</f>
        <v>47874.97</v>
      </c>
      <c r="N287" s="165"/>
    </row>
    <row r="288" customFormat="false" ht="12.75" hidden="false" customHeight="false" outlineLevel="0" collapsed="false">
      <c r="B288" s="152"/>
      <c r="C288" s="153"/>
      <c r="D288" s="154"/>
      <c r="E288" s="155"/>
      <c r="F288" s="155" t="s">
        <v>943</v>
      </c>
      <c r="G288" s="207"/>
      <c r="H288" s="153"/>
      <c r="I288" s="216"/>
      <c r="J288" s="157"/>
      <c r="K288" s="239"/>
      <c r="L288" s="196"/>
      <c r="M288" s="162"/>
      <c r="N288" s="165"/>
    </row>
    <row r="289" customFormat="false" ht="12.75" hidden="false" customHeight="false" outlineLevel="0" collapsed="false">
      <c r="A289" s="0" t="n">
        <v>163</v>
      </c>
      <c r="B289" s="158" t="s">
        <v>918</v>
      </c>
      <c r="C289" s="159"/>
      <c r="D289" s="158"/>
      <c r="E289" s="159"/>
      <c r="F289" s="159"/>
      <c r="G289" s="159"/>
      <c r="H289" s="159"/>
      <c r="I289" s="161"/>
      <c r="J289" s="202" t="n">
        <v>506480.26</v>
      </c>
      <c r="K289" s="163"/>
      <c r="L289" s="203" t="n">
        <v>458605.29</v>
      </c>
      <c r="M289" s="163" t="n">
        <f aca="false">J289-L289</f>
        <v>47874.97</v>
      </c>
      <c r="N289" s="165"/>
    </row>
    <row r="290" customFormat="false" ht="12.75" hidden="false" customHeight="false" outlineLevel="0" collapsed="false">
      <c r="B290" s="158"/>
      <c r="C290" s="159"/>
      <c r="D290" s="158"/>
      <c r="E290" s="159"/>
      <c r="F290" s="159"/>
      <c r="G290" s="159"/>
      <c r="H290" s="161"/>
      <c r="I290" s="161"/>
      <c r="J290" s="163"/>
      <c r="K290" s="175"/>
      <c r="L290" s="167"/>
      <c r="M290" s="162"/>
      <c r="N290" s="165"/>
    </row>
    <row r="291" customFormat="false" ht="12.75" hidden="false" customHeight="false" outlineLevel="0" collapsed="false">
      <c r="B291" s="221" t="s">
        <v>944</v>
      </c>
      <c r="C291" s="222" t="n">
        <v>1</v>
      </c>
      <c r="D291" s="205" t="n">
        <v>0</v>
      </c>
      <c r="E291" s="147"/>
      <c r="F291" s="226" t="s">
        <v>945</v>
      </c>
      <c r="G291" s="215"/>
      <c r="H291" s="159" t="n">
        <v>113.9</v>
      </c>
      <c r="I291" s="240"/>
      <c r="J291" s="175" t="n">
        <v>7660.33046532</v>
      </c>
      <c r="K291" s="163"/>
      <c r="L291" s="175" t="n">
        <v>6039.86049165</v>
      </c>
      <c r="M291" s="162" t="n">
        <f aca="false">J291-L291</f>
        <v>1620.46997367</v>
      </c>
      <c r="N291" s="165"/>
    </row>
    <row r="292" customFormat="false" ht="12.75" hidden="false" customHeight="false" outlineLevel="0" collapsed="false">
      <c r="B292" s="223"/>
      <c r="C292" s="224"/>
      <c r="D292" s="208"/>
      <c r="E292" s="155"/>
      <c r="F292" s="227" t="s">
        <v>946</v>
      </c>
      <c r="G292" s="215"/>
      <c r="H292" s="159"/>
      <c r="I292" s="240"/>
      <c r="J292" s="175"/>
      <c r="K292" s="163"/>
      <c r="L292" s="175"/>
      <c r="M292" s="162"/>
      <c r="N292" s="165"/>
    </row>
    <row r="293" customFormat="false" ht="12.75" hidden="false" customHeight="false" outlineLevel="0" collapsed="false">
      <c r="A293" s="0" t="n">
        <v>164</v>
      </c>
      <c r="B293" s="154" t="s">
        <v>944</v>
      </c>
      <c r="C293" s="178" t="n">
        <v>1</v>
      </c>
      <c r="D293" s="154" t="n">
        <v>0</v>
      </c>
      <c r="E293" s="155" t="n">
        <v>1</v>
      </c>
      <c r="F293" s="159"/>
      <c r="G293" s="159"/>
      <c r="H293" s="155" t="n">
        <v>25.3</v>
      </c>
      <c r="I293" s="161"/>
      <c r="J293" s="156" t="n">
        <f aca="false">H293*$J$50</f>
        <v>1020059.57941471</v>
      </c>
      <c r="K293" s="163"/>
      <c r="L293" s="241" t="n">
        <f aca="false">H293*$L$50</f>
        <v>177425.082326947</v>
      </c>
      <c r="M293" s="162" t="n">
        <f aca="false">J293-L293</f>
        <v>842634.497087763</v>
      </c>
      <c r="N293" s="165"/>
    </row>
    <row r="294" customFormat="false" ht="12.75" hidden="false" customHeight="false" outlineLevel="0" collapsed="false">
      <c r="A294" s="0" t="n">
        <v>165</v>
      </c>
      <c r="B294" s="154" t="s">
        <v>944</v>
      </c>
      <c r="C294" s="178" t="n">
        <v>1</v>
      </c>
      <c r="D294" s="154" t="n">
        <v>0</v>
      </c>
      <c r="E294" s="155" t="n">
        <v>2</v>
      </c>
      <c r="F294" s="159"/>
      <c r="G294" s="159"/>
      <c r="H294" s="155" t="n">
        <v>24.6</v>
      </c>
      <c r="I294" s="161"/>
      <c r="J294" s="156" t="n">
        <f aca="false">H294*$J$50</f>
        <v>991836.587098888</v>
      </c>
      <c r="K294" s="163"/>
      <c r="L294" s="241" t="n">
        <f aca="false">H294*$L$50</f>
        <v>172516.087954265</v>
      </c>
      <c r="M294" s="162" t="n">
        <f aca="false">J294-L294</f>
        <v>819320.499144623</v>
      </c>
      <c r="N294" s="165"/>
    </row>
    <row r="295" customFormat="false" ht="12.75" hidden="false" customHeight="false" outlineLevel="0" collapsed="false">
      <c r="A295" s="0" t="n">
        <v>166</v>
      </c>
      <c r="B295" s="154" t="s">
        <v>944</v>
      </c>
      <c r="C295" s="178" t="n">
        <v>1</v>
      </c>
      <c r="D295" s="154" t="n">
        <v>0</v>
      </c>
      <c r="E295" s="155" t="n">
        <v>3</v>
      </c>
      <c r="F295" s="159"/>
      <c r="G295" s="159"/>
      <c r="H295" s="155" t="n">
        <v>32.1</v>
      </c>
      <c r="I295" s="161"/>
      <c r="J295" s="156" t="n">
        <f aca="false">H295*$J$50</f>
        <v>1294225.79048269</v>
      </c>
      <c r="K295" s="163"/>
      <c r="L295" s="241" t="n">
        <f aca="false">H295*$L$50</f>
        <v>225112.456233004</v>
      </c>
      <c r="M295" s="162" t="n">
        <f aca="false">J295-L295</f>
        <v>1069113.33424969</v>
      </c>
      <c r="N295" s="165"/>
    </row>
    <row r="296" customFormat="false" ht="12.75" hidden="false" customHeight="false" outlineLevel="0" collapsed="false">
      <c r="A296" s="0" t="n">
        <v>167</v>
      </c>
      <c r="B296" s="154" t="s">
        <v>944</v>
      </c>
      <c r="C296" s="178" t="n">
        <v>1</v>
      </c>
      <c r="D296" s="154" t="n">
        <v>0</v>
      </c>
      <c r="E296" s="155" t="n">
        <v>4</v>
      </c>
      <c r="F296" s="159"/>
      <c r="G296" s="159"/>
      <c r="H296" s="155" t="n">
        <v>31.9</v>
      </c>
      <c r="I296" s="161"/>
      <c r="J296" s="156" t="n">
        <f aca="false">H296*$J$50</f>
        <v>1286162.07839246</v>
      </c>
      <c r="K296" s="163"/>
      <c r="L296" s="241" t="n">
        <f aca="false">H296*$L$50</f>
        <v>223709.886412237</v>
      </c>
      <c r="M296" s="162" t="n">
        <f aca="false">J296-L296</f>
        <v>1062452.19198022</v>
      </c>
      <c r="N296" s="165"/>
    </row>
    <row r="297" customFormat="false" ht="18" hidden="false" customHeight="false" outlineLevel="0" collapsed="false">
      <c r="B297" s="154"/>
      <c r="C297" s="153"/>
      <c r="D297" s="154"/>
      <c r="E297" s="155"/>
      <c r="F297" s="159"/>
      <c r="G297" s="159"/>
      <c r="H297" s="242" t="n">
        <f aca="false">SUM(H293:H296)</f>
        <v>113.9</v>
      </c>
      <c r="I297" s="161"/>
      <c r="J297" s="225" t="n">
        <f aca="false">J293+J294+J295+J296</f>
        <v>4592284.03538875</v>
      </c>
      <c r="K297" s="163"/>
      <c r="L297" s="243" t="n">
        <f aca="false">L293+L294+L295+L296</f>
        <v>798763.512926452</v>
      </c>
      <c r="M297" s="163" t="n">
        <f aca="false">J297-L297</f>
        <v>3793520.5224623</v>
      </c>
      <c r="N297" s="165"/>
    </row>
    <row r="298" customFormat="false" ht="26.25" hidden="false" customHeight="true" outlineLevel="0" collapsed="false">
      <c r="A298" s="39"/>
      <c r="B298" s="244" t="s">
        <v>913</v>
      </c>
      <c r="C298" s="245" t="n">
        <v>30</v>
      </c>
      <c r="D298" s="146"/>
      <c r="E298" s="147"/>
      <c r="F298" s="246" t="s">
        <v>947</v>
      </c>
      <c r="G298" s="218"/>
      <c r="H298" s="161"/>
      <c r="I298" s="161" t="n">
        <v>3220623.12</v>
      </c>
      <c r="J298" s="162"/>
      <c r="K298" s="163" t="n">
        <v>1905126.08</v>
      </c>
      <c r="L298" s="162"/>
      <c r="M298" s="162"/>
      <c r="N298" s="165"/>
    </row>
    <row r="299" customFormat="false" ht="24" hidden="false" customHeight="false" outlineLevel="0" collapsed="false">
      <c r="A299" s="39" t="n">
        <v>168</v>
      </c>
      <c r="B299" s="247" t="s">
        <v>17</v>
      </c>
      <c r="C299" s="161"/>
      <c r="D299" s="158"/>
      <c r="E299" s="159"/>
      <c r="F299" s="159"/>
      <c r="G299" s="216"/>
      <c r="H299" s="161" t="n">
        <v>36.8</v>
      </c>
      <c r="I299" s="161" t="n">
        <v>3220623.12</v>
      </c>
      <c r="J299" s="162" t="n">
        <v>91160</v>
      </c>
      <c r="K299" s="163" t="n">
        <v>1905126.08</v>
      </c>
      <c r="L299" s="162" t="n">
        <f aca="false">J299-M299</f>
        <v>37235</v>
      </c>
      <c r="M299" s="162" t="n">
        <v>53925</v>
      </c>
      <c r="N299" s="165"/>
    </row>
    <row r="300" customFormat="false" ht="24" hidden="false" customHeight="false" outlineLevel="0" collapsed="false">
      <c r="A300" s="41" t="n">
        <v>169</v>
      </c>
      <c r="B300" s="247" t="s">
        <v>17</v>
      </c>
      <c r="C300" s="161"/>
      <c r="D300" s="158"/>
      <c r="E300" s="159"/>
      <c r="F300" s="159"/>
      <c r="G300" s="216"/>
      <c r="H300" s="161" t="n">
        <v>35.7</v>
      </c>
      <c r="I300" s="161"/>
      <c r="J300" s="162" t="n">
        <v>88435</v>
      </c>
      <c r="K300" s="163"/>
      <c r="L300" s="162" t="n">
        <f aca="false">J300-M300</f>
        <v>36122</v>
      </c>
      <c r="M300" s="162" t="n">
        <v>52313</v>
      </c>
      <c r="N300" s="165"/>
    </row>
    <row r="301" customFormat="false" ht="13.5" hidden="false" customHeight="true" outlineLevel="0" collapsed="false">
      <c r="A301" s="159"/>
      <c r="B301" s="247"/>
      <c r="C301" s="161"/>
      <c r="D301" s="158"/>
      <c r="E301" s="159"/>
      <c r="F301" s="159"/>
      <c r="G301" s="159"/>
      <c r="H301" s="159"/>
      <c r="I301" s="161"/>
      <c r="J301" s="163"/>
      <c r="K301" s="163"/>
      <c r="L301" s="163"/>
      <c r="M301" s="159"/>
      <c r="N301" s="248"/>
      <c r="O301" s="2"/>
    </row>
    <row r="302" customFormat="false" ht="12.75" hidden="false" customHeight="false" outlineLevel="0" collapsed="false">
      <c r="A302" s="159"/>
      <c r="B302" s="249" t="s">
        <v>41</v>
      </c>
      <c r="C302" s="159"/>
      <c r="D302" s="158"/>
      <c r="E302" s="159"/>
      <c r="F302" s="159"/>
      <c r="G302" s="159"/>
      <c r="H302" s="159"/>
      <c r="I302" s="161"/>
      <c r="J302" s="162"/>
      <c r="K302" s="163"/>
      <c r="L302" s="162"/>
      <c r="M302" s="159"/>
      <c r="N302" s="248"/>
      <c r="O302" s="2"/>
    </row>
    <row r="303" customFormat="false" ht="12.75" hidden="false" customHeight="false" outlineLevel="0" collapsed="false">
      <c r="A303" s="159" t="n">
        <v>170</v>
      </c>
      <c r="B303" s="158" t="s">
        <v>948</v>
      </c>
      <c r="C303" s="159"/>
      <c r="D303" s="158"/>
      <c r="E303" s="159"/>
      <c r="F303" s="159"/>
      <c r="G303" s="159"/>
      <c r="H303" s="159"/>
      <c r="I303" s="161"/>
      <c r="J303" s="162" t="n">
        <v>47118.5</v>
      </c>
      <c r="K303" s="163"/>
      <c r="L303" s="162" t="n">
        <v>15179.45</v>
      </c>
      <c r="M303" s="250" t="n">
        <v>31939.05</v>
      </c>
      <c r="N303" s="248"/>
      <c r="O303" s="2"/>
    </row>
    <row r="304" customFormat="false" ht="13.5" hidden="false" customHeight="false" outlineLevel="0" collapsed="false">
      <c r="A304" s="159"/>
      <c r="B304" s="158"/>
      <c r="C304" s="159"/>
      <c r="D304" s="158"/>
      <c r="E304" s="159"/>
      <c r="F304" s="159"/>
      <c r="G304" s="159"/>
      <c r="H304" s="159"/>
      <c r="I304" s="161"/>
      <c r="J304" s="162"/>
      <c r="K304" s="163"/>
      <c r="L304" s="162"/>
      <c r="M304" s="159"/>
      <c r="N304" s="251"/>
      <c r="O304" s="2"/>
    </row>
    <row r="305" customFormat="false" ht="25.5" hidden="false" customHeight="true" outlineLevel="0" collapsed="false">
      <c r="A305" s="159"/>
      <c r="B305" s="252" t="s">
        <v>949</v>
      </c>
      <c r="C305" s="161" t="n">
        <v>8</v>
      </c>
      <c r="D305" s="158"/>
      <c r="E305" s="159"/>
      <c r="F305" s="75" t="s">
        <v>950</v>
      </c>
      <c r="G305" s="159"/>
      <c r="H305" s="253" t="n">
        <v>147</v>
      </c>
      <c r="I305" s="254"/>
      <c r="J305" s="255" t="n">
        <v>280177</v>
      </c>
      <c r="K305" s="255"/>
      <c r="L305" s="255" t="n">
        <v>147935</v>
      </c>
      <c r="M305" s="256" t="n">
        <v>132242</v>
      </c>
      <c r="N305" s="257" t="s">
        <v>951</v>
      </c>
      <c r="O305" s="257"/>
    </row>
    <row r="306" customFormat="false" ht="13.5" hidden="false" customHeight="false" outlineLevel="0" collapsed="false">
      <c r="A306" s="159" t="n">
        <v>171</v>
      </c>
      <c r="B306" s="158" t="s">
        <v>719</v>
      </c>
      <c r="C306" s="159"/>
      <c r="D306" s="158"/>
      <c r="E306" s="159"/>
      <c r="F306" s="258"/>
      <c r="G306" s="159"/>
      <c r="H306" s="159"/>
      <c r="I306" s="161"/>
      <c r="J306" s="259" t="n">
        <v>280177</v>
      </c>
      <c r="K306" s="175"/>
      <c r="L306" s="259" t="n">
        <v>147935</v>
      </c>
      <c r="M306" s="260" t="n">
        <v>132242</v>
      </c>
      <c r="N306" s="257"/>
      <c r="O306" s="257"/>
    </row>
    <row r="307" customFormat="false" ht="12.75" hidden="false" customHeight="false" outlineLevel="0" collapsed="false">
      <c r="A307" s="159"/>
      <c r="B307" s="146"/>
      <c r="C307" s="147"/>
      <c r="D307" s="146"/>
      <c r="E307" s="147"/>
      <c r="F307" s="261"/>
      <c r="G307" s="147"/>
      <c r="H307" s="147"/>
      <c r="I307" s="145"/>
      <c r="J307" s="262"/>
      <c r="K307" s="202"/>
      <c r="L307" s="262"/>
      <c r="M307" s="263"/>
      <c r="N307" s="264"/>
      <c r="O307" s="2"/>
    </row>
    <row r="308" customFormat="false" ht="25.5" hidden="false" customHeight="false" outlineLevel="0" collapsed="false">
      <c r="A308" s="159"/>
      <c r="B308" s="244" t="s">
        <v>952</v>
      </c>
      <c r="C308" s="145" t="n">
        <v>22</v>
      </c>
      <c r="D308" s="146"/>
      <c r="E308" s="246"/>
      <c r="F308" s="75" t="s">
        <v>950</v>
      </c>
      <c r="G308" s="147"/>
      <c r="H308" s="246" t="n">
        <v>190</v>
      </c>
      <c r="I308" s="145"/>
      <c r="J308" s="265" t="n">
        <v>416163</v>
      </c>
      <c r="K308" s="149"/>
      <c r="L308" s="265" t="n">
        <v>189770</v>
      </c>
      <c r="M308" s="266" t="n">
        <v>226393</v>
      </c>
      <c r="N308" s="251"/>
      <c r="O308" s="2"/>
    </row>
    <row r="309" customFormat="false" ht="12.75" hidden="false" customHeight="false" outlineLevel="0" collapsed="false">
      <c r="A309" s="159" t="n">
        <v>172</v>
      </c>
      <c r="B309" s="146" t="s">
        <v>719</v>
      </c>
      <c r="C309" s="147"/>
      <c r="D309" s="146"/>
      <c r="E309" s="147"/>
      <c r="F309" s="147"/>
      <c r="G309" s="147"/>
      <c r="H309" s="147"/>
      <c r="I309" s="145"/>
      <c r="J309" s="262" t="n">
        <v>416163</v>
      </c>
      <c r="K309" s="202"/>
      <c r="L309" s="262" t="n">
        <v>189770</v>
      </c>
      <c r="M309" s="263" t="n">
        <v>226393</v>
      </c>
      <c r="N309" s="251"/>
      <c r="O309" s="2"/>
    </row>
    <row r="310" customFormat="false" ht="12.75" hidden="false" customHeight="false" outlineLevel="0" collapsed="false">
      <c r="A310" s="215"/>
      <c r="B310" s="146"/>
      <c r="C310" s="147"/>
      <c r="D310" s="146"/>
      <c r="E310" s="147"/>
      <c r="F310" s="147"/>
      <c r="G310" s="147"/>
      <c r="H310" s="147"/>
      <c r="I310" s="145"/>
      <c r="J310" s="262"/>
      <c r="K310" s="202"/>
      <c r="L310" s="262"/>
      <c r="M310" s="263"/>
      <c r="N310" s="251"/>
      <c r="O310" s="2"/>
    </row>
    <row r="311" customFormat="false" ht="15.75" hidden="false" customHeight="false" outlineLevel="0" collapsed="false">
      <c r="A311" s="215"/>
      <c r="B311" s="144" t="s">
        <v>949</v>
      </c>
      <c r="C311" s="267" t="s">
        <v>953</v>
      </c>
      <c r="D311" s="146"/>
      <c r="E311" s="147"/>
      <c r="F311" s="268" t="s">
        <v>954</v>
      </c>
      <c r="G311" s="147"/>
      <c r="H311" s="147" t="n">
        <v>36</v>
      </c>
      <c r="I311" s="145"/>
      <c r="J311" s="265" t="n">
        <v>81517</v>
      </c>
      <c r="K311" s="149"/>
      <c r="L311" s="265" t="n">
        <v>20383</v>
      </c>
      <c r="M311" s="266" t="n">
        <v>61134</v>
      </c>
      <c r="N311" s="251"/>
      <c r="O311" s="2"/>
    </row>
    <row r="312" customFormat="false" ht="12.75" hidden="false" customHeight="false" outlineLevel="0" collapsed="false">
      <c r="A312" s="215" t="n">
        <v>173</v>
      </c>
      <c r="B312" s="146" t="s">
        <v>22</v>
      </c>
      <c r="C312" s="147"/>
      <c r="D312" s="146"/>
      <c r="E312" s="147"/>
      <c r="F312" s="147"/>
      <c r="G312" s="147"/>
      <c r="H312" s="147"/>
      <c r="I312" s="145"/>
      <c r="J312" s="262" t="n">
        <v>81517</v>
      </c>
      <c r="K312" s="202"/>
      <c r="L312" s="262" t="n">
        <v>20383</v>
      </c>
      <c r="M312" s="263" t="n">
        <v>61134</v>
      </c>
      <c r="N312" s="251"/>
      <c r="O312" s="2"/>
    </row>
    <row r="313" customFormat="false" ht="12.75" hidden="false" customHeight="false" outlineLevel="0" collapsed="false">
      <c r="A313" s="215"/>
      <c r="B313" s="146"/>
      <c r="C313" s="147"/>
      <c r="D313" s="146"/>
      <c r="E313" s="147"/>
      <c r="F313" s="147"/>
      <c r="G313" s="147"/>
      <c r="H313" s="147"/>
      <c r="I313" s="145"/>
      <c r="J313" s="262"/>
      <c r="K313" s="202"/>
      <c r="L313" s="262"/>
      <c r="M313" s="263"/>
      <c r="N313" s="251"/>
      <c r="O313" s="2"/>
    </row>
    <row r="314" customFormat="false" ht="32.25" hidden="false" customHeight="true" outlineLevel="0" collapsed="false">
      <c r="A314" s="215"/>
      <c r="B314" s="269" t="s">
        <v>955</v>
      </c>
      <c r="C314" s="270" t="n">
        <v>95</v>
      </c>
      <c r="D314" s="268"/>
      <c r="E314" s="268"/>
      <c r="F314" s="268" t="s">
        <v>956</v>
      </c>
      <c r="G314" s="268"/>
      <c r="H314" s="268" t="n">
        <v>94.5</v>
      </c>
      <c r="I314" s="268"/>
      <c r="J314" s="265" t="n">
        <v>41707</v>
      </c>
      <c r="K314" s="268"/>
      <c r="L314" s="265" t="n">
        <v>41707</v>
      </c>
      <c r="M314" s="266" t="n">
        <v>0</v>
      </c>
      <c r="N314" s="248"/>
      <c r="O314" s="2"/>
    </row>
    <row r="315" customFormat="false" ht="15.75" hidden="false" customHeight="false" outlineLevel="0" collapsed="false">
      <c r="A315" s="215" t="n">
        <v>174</v>
      </c>
      <c r="B315" s="268" t="s">
        <v>24</v>
      </c>
      <c r="C315" s="268"/>
      <c r="D315" s="268"/>
      <c r="E315" s="268"/>
      <c r="F315" s="268"/>
      <c r="G315" s="268"/>
      <c r="H315" s="268"/>
      <c r="I315" s="268"/>
      <c r="J315" s="262" t="n">
        <v>41707</v>
      </c>
      <c r="K315" s="268"/>
      <c r="L315" s="262" t="n">
        <v>41707</v>
      </c>
      <c r="M315" s="263" t="n">
        <v>0</v>
      </c>
      <c r="N315" s="248"/>
      <c r="O315" s="2"/>
    </row>
    <row r="316" customFormat="false" ht="15.75" hidden="false" customHeight="false" outlineLevel="0" collapsed="false">
      <c r="A316" s="215"/>
      <c r="B316" s="268"/>
      <c r="C316" s="268"/>
      <c r="D316" s="268"/>
      <c r="E316" s="268"/>
      <c r="F316" s="268"/>
      <c r="G316" s="268"/>
      <c r="H316" s="268"/>
      <c r="I316" s="268"/>
      <c r="J316" s="268"/>
      <c r="K316" s="268"/>
      <c r="L316" s="159"/>
      <c r="M316" s="159"/>
      <c r="N316" s="248"/>
      <c r="O316" s="2"/>
    </row>
    <row r="317" customFormat="false" ht="31.5" hidden="false" customHeight="false" outlineLevel="0" collapsed="false">
      <c r="A317" s="215"/>
      <c r="B317" s="271" t="s">
        <v>957</v>
      </c>
      <c r="C317" s="269" t="n">
        <v>1</v>
      </c>
      <c r="D317" s="268"/>
      <c r="E317" s="268"/>
      <c r="F317" s="272" t="s">
        <v>958</v>
      </c>
      <c r="G317" s="268"/>
      <c r="H317" s="272" t="n">
        <v>120.4</v>
      </c>
      <c r="I317" s="268"/>
      <c r="J317" s="273" t="n">
        <v>705370</v>
      </c>
      <c r="K317" s="274"/>
      <c r="L317" s="275" t="n">
        <v>705370</v>
      </c>
      <c r="M317" s="275" t="n">
        <v>0</v>
      </c>
      <c r="N317" s="276"/>
      <c r="O317" s="2"/>
    </row>
    <row r="318" customFormat="false" ht="15.75" hidden="false" customHeight="false" outlineLevel="0" collapsed="false">
      <c r="A318" s="215" t="n">
        <v>175</v>
      </c>
      <c r="B318" s="277" t="s">
        <v>26</v>
      </c>
      <c r="C318" s="159"/>
      <c r="D318" s="158"/>
      <c r="E318" s="159"/>
      <c r="F318" s="159"/>
      <c r="G318" s="161"/>
      <c r="H318" s="41"/>
      <c r="I318" s="159"/>
      <c r="J318" s="278" t="n">
        <v>705370</v>
      </c>
      <c r="K318" s="279"/>
      <c r="L318" s="280" t="n">
        <v>705370</v>
      </c>
      <c r="M318" s="280" t="n">
        <v>0</v>
      </c>
      <c r="N318" s="276"/>
      <c r="O318" s="2"/>
    </row>
    <row r="319" customFormat="false" ht="15.75" hidden="false" customHeight="false" outlineLevel="0" collapsed="false">
      <c r="A319" s="215"/>
      <c r="B319" s="277" t="s">
        <v>62</v>
      </c>
      <c r="C319" s="159"/>
      <c r="D319" s="158"/>
      <c r="E319" s="159"/>
      <c r="F319" s="159"/>
      <c r="G319" s="161"/>
      <c r="H319" s="41"/>
      <c r="I319" s="159"/>
      <c r="J319" s="41"/>
      <c r="K319" s="274"/>
      <c r="L319" s="41"/>
      <c r="M319" s="41"/>
      <c r="N319" s="276"/>
      <c r="O319" s="2"/>
    </row>
    <row r="320" customFormat="false" ht="25.5" hidden="false" customHeight="false" outlineLevel="0" collapsed="false">
      <c r="A320" s="215"/>
      <c r="B320" s="269" t="s">
        <v>44</v>
      </c>
      <c r="C320" s="159"/>
      <c r="D320" s="158"/>
      <c r="E320" s="159"/>
      <c r="F320" s="41" t="s">
        <v>959</v>
      </c>
      <c r="G320" s="161"/>
      <c r="H320" s="41" t="n">
        <v>10</v>
      </c>
      <c r="I320" s="159"/>
      <c r="J320" s="275" t="n">
        <v>73485</v>
      </c>
      <c r="K320" s="274"/>
      <c r="L320" s="275" t="n">
        <v>52904</v>
      </c>
      <c r="M320" s="275" t="n">
        <v>20581</v>
      </c>
      <c r="N320" s="276"/>
      <c r="O320" s="2"/>
    </row>
    <row r="321" customFormat="false" ht="15.75" hidden="false" customHeight="false" outlineLevel="0" collapsed="false">
      <c r="A321" s="215" t="n">
        <v>176</v>
      </c>
      <c r="B321" s="119" t="s">
        <v>728</v>
      </c>
      <c r="C321" s="159"/>
      <c r="D321" s="158"/>
      <c r="E321" s="159"/>
      <c r="F321" s="159"/>
      <c r="G321" s="161"/>
      <c r="H321" s="41"/>
      <c r="I321" s="159"/>
      <c r="J321" s="280" t="n">
        <v>73485</v>
      </c>
      <c r="K321" s="279"/>
      <c r="L321" s="280" t="n">
        <v>52904</v>
      </c>
      <c r="M321" s="280" t="n">
        <v>20581</v>
      </c>
      <c r="N321" s="276"/>
      <c r="O321" s="2"/>
    </row>
    <row r="322" customFormat="false" ht="15.75" hidden="false" customHeight="false" outlineLevel="0" collapsed="false">
      <c r="A322" s="159"/>
      <c r="B322" s="277"/>
      <c r="C322" s="159"/>
      <c r="D322" s="158"/>
      <c r="E322" s="159"/>
      <c r="F322" s="159"/>
      <c r="G322" s="161"/>
      <c r="H322" s="41"/>
      <c r="I322" s="159"/>
      <c r="J322" s="41"/>
      <c r="K322" s="281"/>
      <c r="L322" s="282"/>
      <c r="M322" s="282"/>
      <c r="N322" s="283"/>
      <c r="O322" s="2"/>
    </row>
    <row r="323" customFormat="false" ht="15.75" hidden="false" customHeight="false" outlineLevel="0" collapsed="false">
      <c r="A323" s="159"/>
      <c r="B323" s="284" t="s">
        <v>511</v>
      </c>
      <c r="C323" s="159"/>
      <c r="D323" s="158"/>
      <c r="E323" s="159"/>
      <c r="F323" s="159" t="s">
        <v>960</v>
      </c>
      <c r="G323" s="161"/>
      <c r="H323" s="41" t="n">
        <v>17.5</v>
      </c>
      <c r="I323" s="159"/>
      <c r="J323" s="275" t="n">
        <v>4464</v>
      </c>
      <c r="K323" s="281"/>
      <c r="L323" s="275" t="n">
        <v>4464</v>
      </c>
      <c r="M323" s="285" t="n">
        <v>0</v>
      </c>
      <c r="N323" s="276"/>
      <c r="O323" s="2"/>
    </row>
    <row r="324" customFormat="false" ht="12.75" hidden="false" customHeight="false" outlineLevel="0" collapsed="false">
      <c r="A324" s="159" t="n">
        <v>177</v>
      </c>
      <c r="B324" s="158" t="s">
        <v>961</v>
      </c>
      <c r="C324" s="159"/>
      <c r="D324" s="158"/>
      <c r="E324" s="159"/>
      <c r="F324" s="159"/>
      <c r="G324" s="159"/>
      <c r="H324" s="41"/>
      <c r="I324" s="161"/>
      <c r="J324" s="280" t="n">
        <v>4464</v>
      </c>
      <c r="K324" s="281"/>
      <c r="L324" s="280" t="n">
        <v>4464</v>
      </c>
      <c r="M324" s="286" t="n">
        <v>0</v>
      </c>
      <c r="N324" s="276"/>
      <c r="O324" s="2"/>
    </row>
    <row r="325" customFormat="false" ht="12.75" hidden="false" customHeight="false" outlineLevel="0" collapsed="false">
      <c r="A325" s="159"/>
      <c r="B325" s="158"/>
      <c r="C325" s="159"/>
      <c r="D325" s="158"/>
      <c r="E325" s="159"/>
      <c r="F325" s="159"/>
      <c r="G325" s="159"/>
      <c r="H325" s="41"/>
      <c r="I325" s="161"/>
      <c r="J325" s="287"/>
      <c r="K325" s="287"/>
      <c r="L325" s="287"/>
      <c r="M325" s="287"/>
      <c r="N325" s="276"/>
      <c r="O325" s="2"/>
    </row>
    <row r="326" customFormat="false" ht="27" hidden="false" customHeight="false" outlineLevel="0" collapsed="false">
      <c r="A326" s="159"/>
      <c r="B326" s="252" t="s">
        <v>962</v>
      </c>
      <c r="C326" s="287" t="n">
        <v>2</v>
      </c>
      <c r="D326" s="158"/>
      <c r="E326" s="159"/>
      <c r="F326" s="41" t="s">
        <v>963</v>
      </c>
      <c r="G326" s="159"/>
      <c r="H326" s="288" t="n">
        <v>236.6</v>
      </c>
      <c r="I326" s="166"/>
      <c r="J326" s="289" t="n">
        <v>881408</v>
      </c>
      <c r="K326" s="290"/>
      <c r="L326" s="289" t="n">
        <v>506808</v>
      </c>
      <c r="M326" s="280" t="n">
        <f aca="false">J326-L326</f>
        <v>374600</v>
      </c>
      <c r="N326" s="291"/>
      <c r="O326" s="2"/>
    </row>
    <row r="327" customFormat="false" ht="39" hidden="false" customHeight="false" outlineLevel="0" collapsed="false">
      <c r="A327" s="159" t="n">
        <v>178</v>
      </c>
      <c r="B327" s="158" t="s">
        <v>731</v>
      </c>
      <c r="C327" s="159"/>
      <c r="D327" s="158"/>
      <c r="E327" s="159"/>
      <c r="F327" s="159"/>
      <c r="G327" s="159"/>
      <c r="H327" s="292"/>
      <c r="I327" s="293"/>
      <c r="J327" s="294" t="n">
        <v>881408</v>
      </c>
      <c r="K327" s="295"/>
      <c r="L327" s="294" t="n">
        <v>506808</v>
      </c>
      <c r="M327" s="296" t="n">
        <f aca="false">J327-L327</f>
        <v>374600</v>
      </c>
      <c r="N327" s="297" t="s">
        <v>964</v>
      </c>
      <c r="O327" s="2"/>
    </row>
    <row r="328" customFormat="false" ht="12.75" hidden="false" customHeight="false" outlineLevel="0" collapsed="false">
      <c r="A328" s="159"/>
      <c r="B328" s="158"/>
      <c r="C328" s="159"/>
      <c r="D328" s="158"/>
      <c r="E328" s="159"/>
      <c r="F328" s="159"/>
      <c r="G328" s="159"/>
      <c r="H328" s="41"/>
      <c r="I328" s="161"/>
      <c r="J328" s="41"/>
      <c r="K328" s="287"/>
      <c r="L328" s="41"/>
      <c r="M328" s="41"/>
      <c r="N328" s="283"/>
      <c r="O328" s="2"/>
    </row>
    <row r="329" customFormat="false" ht="25.5" hidden="false" customHeight="false" outlineLevel="0" collapsed="false">
      <c r="A329" s="161"/>
      <c r="B329" s="252" t="s">
        <v>965</v>
      </c>
      <c r="C329" s="254" t="s">
        <v>966</v>
      </c>
      <c r="D329" s="158"/>
      <c r="E329" s="159"/>
      <c r="F329" s="41" t="s">
        <v>967</v>
      </c>
      <c r="G329" s="159"/>
      <c r="H329" s="41"/>
      <c r="I329" s="161"/>
      <c r="J329" s="275" t="n">
        <v>116265</v>
      </c>
      <c r="K329" s="287"/>
      <c r="L329" s="275" t="n">
        <v>55137</v>
      </c>
      <c r="M329" s="275" t="n">
        <v>58128</v>
      </c>
      <c r="N329" s="276"/>
      <c r="O329" s="2"/>
    </row>
    <row r="330" customFormat="false" ht="12.75" hidden="false" customHeight="false" outlineLevel="0" collapsed="false">
      <c r="A330" s="159" t="n">
        <v>179</v>
      </c>
      <c r="B330" s="158" t="s">
        <v>719</v>
      </c>
      <c r="C330" s="159"/>
      <c r="D330" s="158"/>
      <c r="E330" s="159"/>
      <c r="F330" s="159"/>
      <c r="G330" s="159"/>
      <c r="H330" s="41" t="n">
        <v>65.8</v>
      </c>
      <c r="I330" s="161"/>
      <c r="J330" s="280" t="n">
        <v>116265</v>
      </c>
      <c r="K330" s="287"/>
      <c r="L330" s="280" t="n">
        <v>55137</v>
      </c>
      <c r="M330" s="280" t="n">
        <v>58128</v>
      </c>
      <c r="N330" s="276"/>
      <c r="O330" s="2"/>
    </row>
    <row r="331" customFormat="false" ht="12.75" hidden="false" customHeight="false" outlineLevel="0" collapsed="false">
      <c r="A331" s="159"/>
      <c r="B331" s="158"/>
      <c r="C331" s="159"/>
      <c r="D331" s="158"/>
      <c r="E331" s="159"/>
      <c r="F331" s="159"/>
      <c r="G331" s="159"/>
      <c r="H331" s="41"/>
      <c r="I331" s="161"/>
      <c r="J331" s="41"/>
      <c r="K331" s="287"/>
      <c r="L331" s="41"/>
      <c r="M331" s="41"/>
      <c r="N331" s="276"/>
      <c r="O331" s="2"/>
    </row>
    <row r="332" customFormat="false" ht="25.5" hidden="false" customHeight="false" outlineLevel="0" collapsed="false">
      <c r="A332" s="159"/>
      <c r="B332" s="252" t="s">
        <v>968</v>
      </c>
      <c r="C332" s="287" t="n">
        <v>3</v>
      </c>
      <c r="D332" s="158"/>
      <c r="E332" s="159"/>
      <c r="F332" s="41" t="s">
        <v>969</v>
      </c>
      <c r="G332" s="159"/>
      <c r="H332" s="41" t="n">
        <v>266</v>
      </c>
      <c r="I332" s="161"/>
      <c r="J332" s="275" t="n">
        <v>745920</v>
      </c>
      <c r="K332" s="287"/>
      <c r="L332" s="275" t="n">
        <v>333178</v>
      </c>
      <c r="M332" s="275" t="n">
        <v>412742</v>
      </c>
      <c r="N332" s="276"/>
      <c r="O332" s="2"/>
    </row>
    <row r="333" customFormat="false" ht="12.75" hidden="false" customHeight="false" outlineLevel="0" collapsed="false">
      <c r="A333" s="159" t="n">
        <v>180</v>
      </c>
      <c r="B333" s="158" t="s">
        <v>970</v>
      </c>
      <c r="C333" s="159"/>
      <c r="D333" s="158"/>
      <c r="E333" s="159" t="n">
        <v>5</v>
      </c>
      <c r="F333" s="159"/>
      <c r="G333" s="159"/>
      <c r="H333" s="41"/>
      <c r="I333" s="161"/>
      <c r="J333" s="280" t="n">
        <v>375605</v>
      </c>
      <c r="K333" s="287"/>
      <c r="L333" s="280" t="n">
        <v>161771</v>
      </c>
      <c r="M333" s="280" t="n">
        <v>207834</v>
      </c>
      <c r="N333" s="276" t="s">
        <v>971</v>
      </c>
      <c r="O333" s="2"/>
    </row>
    <row r="334" customFormat="false" ht="12.75" hidden="false" customHeight="false" outlineLevel="0" collapsed="false">
      <c r="A334" s="159" t="n">
        <v>181</v>
      </c>
      <c r="B334" s="158" t="s">
        <v>972</v>
      </c>
      <c r="C334" s="159"/>
      <c r="D334" s="158"/>
      <c r="E334" s="159" t="n">
        <v>7</v>
      </c>
      <c r="F334" s="159"/>
      <c r="G334" s="159"/>
      <c r="H334" s="41"/>
      <c r="I334" s="161"/>
      <c r="J334" s="280" t="n">
        <v>370315</v>
      </c>
      <c r="K334" s="287"/>
      <c r="L334" s="280" t="n">
        <v>155407</v>
      </c>
      <c r="M334" s="280" t="n">
        <v>204908</v>
      </c>
      <c r="N334" s="276" t="s">
        <v>973</v>
      </c>
      <c r="O334" s="2"/>
    </row>
    <row r="335" customFormat="false" ht="12.75" hidden="false" customHeight="false" outlineLevel="0" collapsed="false">
      <c r="A335" s="159"/>
      <c r="B335" s="158"/>
      <c r="C335" s="159"/>
      <c r="D335" s="158"/>
      <c r="E335" s="159"/>
      <c r="F335" s="159"/>
      <c r="G335" s="159"/>
      <c r="H335" s="41"/>
      <c r="I335" s="161"/>
      <c r="J335" s="41"/>
      <c r="K335" s="287"/>
      <c r="L335" s="41"/>
      <c r="M335" s="41"/>
      <c r="N335" s="276"/>
      <c r="O335" s="2"/>
    </row>
    <row r="336" customFormat="false" ht="38.25" hidden="false" customHeight="false" outlineLevel="0" collapsed="false">
      <c r="A336" s="161"/>
      <c r="B336" s="252" t="s">
        <v>974</v>
      </c>
      <c r="C336" s="287" t="n">
        <v>5</v>
      </c>
      <c r="D336" s="158"/>
      <c r="E336" s="159"/>
      <c r="F336" s="41" t="s">
        <v>975</v>
      </c>
      <c r="G336" s="159"/>
      <c r="H336" s="41" t="n">
        <v>59</v>
      </c>
      <c r="I336" s="161"/>
      <c r="J336" s="275" t="n">
        <v>143961</v>
      </c>
      <c r="K336" s="287"/>
      <c r="L336" s="275" t="n">
        <v>143961</v>
      </c>
      <c r="M336" s="275" t="n">
        <v>0</v>
      </c>
      <c r="N336" s="276"/>
      <c r="O336" s="2"/>
    </row>
    <row r="337" customFormat="false" ht="12.75" hidden="false" customHeight="false" outlineLevel="0" collapsed="false">
      <c r="A337" s="159" t="n">
        <v>182</v>
      </c>
      <c r="B337" s="158" t="s">
        <v>976</v>
      </c>
      <c r="C337" s="159" t="n">
        <v>5</v>
      </c>
      <c r="D337" s="158"/>
      <c r="E337" s="159"/>
      <c r="F337" s="159"/>
      <c r="G337" s="159"/>
      <c r="H337" s="41"/>
      <c r="I337" s="161"/>
      <c r="J337" s="280" t="n">
        <v>143961</v>
      </c>
      <c r="K337" s="287"/>
      <c r="L337" s="280" t="n">
        <v>143961</v>
      </c>
      <c r="M337" s="280" t="n">
        <v>0</v>
      </c>
      <c r="N337" s="276" t="s">
        <v>977</v>
      </c>
      <c r="O337" s="2"/>
    </row>
    <row r="338" customFormat="false" ht="12.75" hidden="false" customHeight="false" outlineLevel="0" collapsed="false">
      <c r="A338" s="159"/>
      <c r="B338" s="158"/>
      <c r="C338" s="159"/>
      <c r="D338" s="158"/>
      <c r="E338" s="159"/>
      <c r="F338" s="159"/>
      <c r="G338" s="159"/>
      <c r="H338" s="41"/>
      <c r="I338" s="161"/>
      <c r="J338" s="41"/>
      <c r="K338" s="287"/>
      <c r="L338" s="41"/>
      <c r="M338" s="41"/>
      <c r="N338" s="276"/>
      <c r="O338" s="2"/>
    </row>
    <row r="339" customFormat="false" ht="38.25" hidden="false" customHeight="false" outlineLevel="0" collapsed="false">
      <c r="A339" s="161"/>
      <c r="B339" s="252" t="s">
        <v>974</v>
      </c>
      <c r="C339" s="287" t="n">
        <v>7</v>
      </c>
      <c r="D339" s="158"/>
      <c r="E339" s="159"/>
      <c r="F339" s="41" t="s">
        <v>978</v>
      </c>
      <c r="G339" s="159"/>
      <c r="H339" s="41" t="n">
        <v>70</v>
      </c>
      <c r="I339" s="161"/>
      <c r="J339" s="275" t="n">
        <v>177198</v>
      </c>
      <c r="K339" s="287"/>
      <c r="L339" s="275" t="n">
        <v>177198</v>
      </c>
      <c r="M339" s="275" t="n">
        <v>0</v>
      </c>
      <c r="N339" s="276"/>
      <c r="O339" s="2"/>
    </row>
    <row r="340" customFormat="false" ht="12.75" hidden="false" customHeight="false" outlineLevel="0" collapsed="false">
      <c r="A340" s="159" t="n">
        <v>183</v>
      </c>
      <c r="B340" s="158" t="s">
        <v>976</v>
      </c>
      <c r="C340" s="159"/>
      <c r="D340" s="158"/>
      <c r="E340" s="159"/>
      <c r="F340" s="159"/>
      <c r="G340" s="159"/>
      <c r="H340" s="41"/>
      <c r="I340" s="161"/>
      <c r="J340" s="280" t="n">
        <v>177198</v>
      </c>
      <c r="K340" s="287"/>
      <c r="L340" s="280" t="n">
        <v>177198</v>
      </c>
      <c r="M340" s="280" t="n">
        <v>0</v>
      </c>
      <c r="N340" s="276"/>
      <c r="O340" s="2"/>
    </row>
    <row r="341" customFormat="false" ht="12.75" hidden="false" customHeight="false" outlineLevel="0" collapsed="false">
      <c r="A341" s="159"/>
      <c r="B341" s="158"/>
      <c r="C341" s="159"/>
      <c r="D341" s="158"/>
      <c r="E341" s="159"/>
      <c r="F341" s="159"/>
      <c r="G341" s="159"/>
      <c r="H341" s="41"/>
      <c r="I341" s="161"/>
      <c r="J341" s="41"/>
      <c r="K341" s="287"/>
      <c r="L341" s="41"/>
      <c r="M341" s="41"/>
      <c r="N341" s="276"/>
      <c r="O341" s="2"/>
    </row>
    <row r="342" customFormat="false" ht="25.5" hidden="false" customHeight="true" outlineLevel="0" collapsed="false">
      <c r="A342" s="159"/>
      <c r="B342" s="252" t="s">
        <v>41</v>
      </c>
      <c r="C342" s="159"/>
      <c r="D342" s="158"/>
      <c r="E342" s="159" t="s">
        <v>62</v>
      </c>
      <c r="F342" s="298" t="s">
        <v>979</v>
      </c>
      <c r="G342" s="159"/>
      <c r="H342" s="41"/>
      <c r="I342" s="161"/>
      <c r="J342" s="275" t="n">
        <v>42169</v>
      </c>
      <c r="K342" s="287"/>
      <c r="L342" s="275" t="n">
        <v>14341</v>
      </c>
      <c r="M342" s="275" t="n">
        <v>27828</v>
      </c>
      <c r="N342" s="276"/>
      <c r="O342" s="2"/>
    </row>
    <row r="343" customFormat="false" ht="12.75" hidden="false" customHeight="false" outlineLevel="0" collapsed="false">
      <c r="A343" s="159" t="n">
        <v>184</v>
      </c>
      <c r="B343" s="158" t="s">
        <v>737</v>
      </c>
      <c r="C343" s="159"/>
      <c r="D343" s="158"/>
      <c r="E343" s="159"/>
      <c r="F343" s="299"/>
      <c r="G343" s="159"/>
      <c r="H343" s="41"/>
      <c r="I343" s="161"/>
      <c r="J343" s="280" t="n">
        <v>42169</v>
      </c>
      <c r="K343" s="287"/>
      <c r="L343" s="280" t="n">
        <v>14341</v>
      </c>
      <c r="M343" s="280" t="n">
        <v>27828</v>
      </c>
      <c r="N343" s="276"/>
      <c r="O343" s="2"/>
    </row>
    <row r="344" customFormat="false" ht="12.75" hidden="false" customHeight="false" outlineLevel="0" collapsed="false">
      <c r="A344" s="159"/>
      <c r="B344" s="158"/>
      <c r="C344" s="159"/>
      <c r="D344" s="158"/>
      <c r="E344" s="159"/>
      <c r="F344" s="159"/>
      <c r="G344" s="159"/>
      <c r="H344" s="41"/>
      <c r="I344" s="161"/>
      <c r="J344" s="41"/>
      <c r="K344" s="287"/>
      <c r="L344" s="41"/>
      <c r="M344" s="41"/>
      <c r="N344" s="276"/>
      <c r="O344" s="2"/>
    </row>
    <row r="345" customFormat="false" ht="38.25" hidden="false" customHeight="false" outlineLevel="0" collapsed="false">
      <c r="A345" s="159"/>
      <c r="B345" s="252" t="s">
        <v>41</v>
      </c>
      <c r="C345" s="159"/>
      <c r="D345" s="158"/>
      <c r="E345" s="159"/>
      <c r="F345" s="41" t="s">
        <v>980</v>
      </c>
      <c r="G345" s="159"/>
      <c r="H345" s="41"/>
      <c r="I345" s="161"/>
      <c r="J345" s="275" t="n">
        <v>186523</v>
      </c>
      <c r="K345" s="287"/>
      <c r="L345" s="275" t="n">
        <v>186523</v>
      </c>
      <c r="M345" s="275" t="n">
        <v>0</v>
      </c>
      <c r="N345" s="276"/>
      <c r="O345" s="2"/>
    </row>
    <row r="346" customFormat="false" ht="12.75" hidden="false" customHeight="false" outlineLevel="0" collapsed="false">
      <c r="A346" s="159" t="n">
        <v>185</v>
      </c>
      <c r="B346" s="158" t="s">
        <v>40</v>
      </c>
      <c r="C346" s="159"/>
      <c r="D346" s="158"/>
      <c r="E346" s="159"/>
      <c r="F346" s="159"/>
      <c r="G346" s="159"/>
      <c r="H346" s="41"/>
      <c r="I346" s="161"/>
      <c r="J346" s="280" t="n">
        <v>186523</v>
      </c>
      <c r="K346" s="287"/>
      <c r="L346" s="280" t="n">
        <v>186523</v>
      </c>
      <c r="M346" s="280" t="n">
        <v>0</v>
      </c>
      <c r="N346" s="276"/>
      <c r="O346" s="2"/>
    </row>
    <row r="347" customFormat="false" ht="12.75" hidden="false" customHeight="false" outlineLevel="0" collapsed="false">
      <c r="A347" s="159"/>
      <c r="B347" s="158"/>
      <c r="C347" s="159"/>
      <c r="D347" s="158"/>
      <c r="E347" s="159"/>
      <c r="F347" s="159"/>
      <c r="G347" s="159"/>
      <c r="H347" s="41"/>
      <c r="I347" s="161"/>
      <c r="J347" s="41"/>
      <c r="K347" s="287"/>
      <c r="L347" s="41"/>
      <c r="M347" s="41"/>
      <c r="N347" s="276"/>
      <c r="O347" s="2"/>
    </row>
    <row r="348" customFormat="false" ht="12.75" hidden="false" customHeight="false" outlineLevel="0" collapsed="false">
      <c r="A348" s="159"/>
      <c r="B348" s="186" t="s">
        <v>41</v>
      </c>
      <c r="C348" s="159"/>
      <c r="D348" s="158"/>
      <c r="E348" s="159"/>
      <c r="F348" s="159"/>
      <c r="G348" s="159"/>
      <c r="H348" s="41"/>
      <c r="I348" s="161"/>
      <c r="J348" s="41"/>
      <c r="K348" s="287"/>
      <c r="L348" s="41"/>
      <c r="M348" s="41"/>
      <c r="N348" s="276"/>
      <c r="O348" s="2"/>
    </row>
    <row r="349" customFormat="false" ht="12.75" hidden="false" customHeight="false" outlineLevel="0" collapsed="false">
      <c r="A349" s="159" t="n">
        <v>186</v>
      </c>
      <c r="B349" s="158" t="s">
        <v>764</v>
      </c>
      <c r="C349" s="159"/>
      <c r="D349" s="158"/>
      <c r="E349" s="159"/>
      <c r="F349" s="159" t="s">
        <v>981</v>
      </c>
      <c r="G349" s="159"/>
      <c r="H349" s="41"/>
      <c r="I349" s="161"/>
      <c r="J349" s="280" t="n">
        <v>16481</v>
      </c>
      <c r="K349" s="287"/>
      <c r="L349" s="280" t="n">
        <v>3401</v>
      </c>
      <c r="M349" s="280" t="n">
        <v>8081</v>
      </c>
      <c r="N349" s="276"/>
      <c r="O349" s="2"/>
    </row>
    <row r="350" customFormat="false" ht="12.75" hidden="false" customHeight="false" outlineLevel="0" collapsed="false">
      <c r="A350" s="159"/>
      <c r="B350" s="158"/>
      <c r="C350" s="159"/>
      <c r="D350" s="158"/>
      <c r="E350" s="159"/>
      <c r="F350" s="159"/>
      <c r="G350" s="159"/>
      <c r="H350" s="41"/>
      <c r="I350" s="161"/>
      <c r="J350" s="41"/>
      <c r="K350" s="287"/>
      <c r="L350" s="41"/>
      <c r="M350" s="41"/>
      <c r="N350" s="276"/>
      <c r="O350" s="2"/>
    </row>
    <row r="351" customFormat="false" ht="12.75" hidden="false" customHeight="false" outlineLevel="0" collapsed="false">
      <c r="A351" s="159"/>
      <c r="B351" s="186" t="s">
        <v>982</v>
      </c>
      <c r="C351" s="159"/>
      <c r="D351" s="158"/>
      <c r="E351" s="159"/>
      <c r="F351" s="159"/>
      <c r="G351" s="159"/>
      <c r="H351" s="41"/>
      <c r="I351" s="161"/>
      <c r="J351" s="41"/>
      <c r="K351" s="287"/>
      <c r="L351" s="41"/>
      <c r="M351" s="41"/>
      <c r="N351" s="276"/>
      <c r="O351" s="2"/>
    </row>
    <row r="352" customFormat="false" ht="12.75" hidden="false" customHeight="false" outlineLevel="0" collapsed="false">
      <c r="A352" s="159" t="n">
        <v>187</v>
      </c>
      <c r="B352" s="158" t="s">
        <v>768</v>
      </c>
      <c r="C352" s="159"/>
      <c r="D352" s="158"/>
      <c r="E352" s="159"/>
      <c r="F352" s="159" t="s">
        <v>983</v>
      </c>
      <c r="G352" s="159"/>
      <c r="H352" s="41"/>
      <c r="I352" s="161"/>
      <c r="J352" s="280" t="n">
        <v>20232</v>
      </c>
      <c r="K352" s="287"/>
      <c r="L352" s="280" t="n">
        <v>5846</v>
      </c>
      <c r="M352" s="280" t="n">
        <v>14386</v>
      </c>
      <c r="N352" s="276"/>
      <c r="O352" s="2"/>
    </row>
    <row r="353" customFormat="false" ht="12.75" hidden="false" customHeight="false" outlineLevel="0" collapsed="false">
      <c r="A353" s="159"/>
      <c r="B353" s="158"/>
      <c r="C353" s="159"/>
      <c r="D353" s="158"/>
      <c r="E353" s="159"/>
      <c r="F353" s="159"/>
      <c r="G353" s="159"/>
      <c r="H353" s="41"/>
      <c r="I353" s="161"/>
      <c r="J353" s="41"/>
      <c r="K353" s="287"/>
      <c r="L353" s="41"/>
      <c r="M353" s="41"/>
      <c r="N353" s="276"/>
      <c r="O353" s="2"/>
    </row>
    <row r="354" customFormat="false" ht="12.75" hidden="false" customHeight="false" outlineLevel="0" collapsed="false">
      <c r="A354" s="159"/>
      <c r="B354" s="186" t="s">
        <v>984</v>
      </c>
      <c r="C354" s="159"/>
      <c r="D354" s="158"/>
      <c r="E354" s="159"/>
      <c r="F354" s="159"/>
      <c r="G354" s="159"/>
      <c r="H354" s="41"/>
      <c r="I354" s="161"/>
      <c r="J354" s="41"/>
      <c r="K354" s="287"/>
      <c r="L354" s="41"/>
      <c r="M354" s="41"/>
      <c r="N354" s="276"/>
      <c r="O354" s="2"/>
    </row>
    <row r="355" customFormat="false" ht="12.75" hidden="false" customHeight="false" outlineLevel="0" collapsed="false">
      <c r="A355" s="159" t="n">
        <v>188</v>
      </c>
      <c r="B355" s="158" t="s">
        <v>764</v>
      </c>
      <c r="C355" s="159"/>
      <c r="D355" s="158"/>
      <c r="E355" s="159"/>
      <c r="F355" s="159" t="s">
        <v>985</v>
      </c>
      <c r="G355" s="159"/>
      <c r="H355" s="41"/>
      <c r="I355" s="161"/>
      <c r="J355" s="280" t="n">
        <v>15371</v>
      </c>
      <c r="K355" s="287"/>
      <c r="L355" s="280" t="n">
        <v>6629</v>
      </c>
      <c r="M355" s="280" t="n">
        <v>8842</v>
      </c>
      <c r="N355" s="276"/>
      <c r="O355" s="2"/>
    </row>
    <row r="356" customFormat="false" ht="12.75" hidden="false" customHeight="false" outlineLevel="0" collapsed="false">
      <c r="A356" s="159" t="n">
        <v>189</v>
      </c>
      <c r="B356" s="158" t="s">
        <v>764</v>
      </c>
      <c r="C356" s="159"/>
      <c r="D356" s="158"/>
      <c r="E356" s="159"/>
      <c r="F356" s="159" t="s">
        <v>986</v>
      </c>
      <c r="G356" s="159"/>
      <c r="H356" s="41"/>
      <c r="I356" s="161"/>
      <c r="J356" s="280" t="n">
        <v>6658</v>
      </c>
      <c r="K356" s="287"/>
      <c r="L356" s="280" t="n">
        <v>6658</v>
      </c>
      <c r="M356" s="280" t="n">
        <v>0</v>
      </c>
      <c r="N356" s="276"/>
      <c r="O356" s="2"/>
    </row>
    <row r="357" customFormat="false" ht="12.75" hidden="false" customHeight="false" outlineLevel="0" collapsed="false">
      <c r="A357" s="159" t="n">
        <v>190</v>
      </c>
      <c r="B357" s="158" t="s">
        <v>764</v>
      </c>
      <c r="C357" s="159"/>
      <c r="D357" s="158"/>
      <c r="E357" s="159"/>
      <c r="F357" s="159" t="s">
        <v>987</v>
      </c>
      <c r="G357" s="159"/>
      <c r="H357" s="41"/>
      <c r="I357" s="161"/>
      <c r="J357" s="280" t="n">
        <v>6105</v>
      </c>
      <c r="K357" s="287"/>
      <c r="L357" s="280" t="n">
        <v>6105</v>
      </c>
      <c r="M357" s="280" t="n">
        <v>0</v>
      </c>
      <c r="N357" s="276"/>
      <c r="O357" s="2"/>
    </row>
    <row r="358" customFormat="false" ht="12.75" hidden="false" customHeight="false" outlineLevel="0" collapsed="false">
      <c r="A358" s="159"/>
      <c r="B358" s="158"/>
      <c r="C358" s="159"/>
      <c r="D358" s="158"/>
      <c r="E358" s="159"/>
      <c r="F358" s="159"/>
      <c r="G358" s="159"/>
      <c r="H358" s="159"/>
      <c r="I358" s="161"/>
      <c r="J358" s="41"/>
      <c r="K358" s="287"/>
      <c r="L358" s="41"/>
      <c r="M358" s="41"/>
      <c r="N358" s="276"/>
      <c r="O358" s="2"/>
    </row>
    <row r="359" customFormat="false" ht="12.75" hidden="false" customHeight="false" outlineLevel="0" collapsed="false">
      <c r="A359" s="159"/>
      <c r="B359" s="186" t="s">
        <v>417</v>
      </c>
      <c r="C359" s="159"/>
      <c r="D359" s="158"/>
      <c r="E359" s="159"/>
      <c r="F359" s="159"/>
      <c r="G359" s="159"/>
      <c r="H359" s="159"/>
      <c r="I359" s="161"/>
      <c r="J359" s="41"/>
      <c r="K359" s="287"/>
      <c r="L359" s="41"/>
      <c r="M359" s="41"/>
      <c r="N359" s="276"/>
      <c r="O359" s="2"/>
    </row>
    <row r="360" customFormat="false" ht="12.75" hidden="false" customHeight="false" outlineLevel="0" collapsed="false">
      <c r="A360" s="159" t="n">
        <v>191</v>
      </c>
      <c r="B360" s="158" t="s">
        <v>764</v>
      </c>
      <c r="C360" s="159"/>
      <c r="D360" s="158"/>
      <c r="E360" s="159"/>
      <c r="F360" s="159" t="s">
        <v>988</v>
      </c>
      <c r="G360" s="159"/>
      <c r="H360" s="159"/>
      <c r="I360" s="161"/>
      <c r="J360" s="280" t="n">
        <v>9887</v>
      </c>
      <c r="K360" s="287"/>
      <c r="L360" s="280" t="n">
        <v>9887</v>
      </c>
      <c r="M360" s="280" t="n">
        <v>0</v>
      </c>
      <c r="N360" s="276"/>
      <c r="O360" s="2"/>
    </row>
    <row r="361" customFormat="false" ht="12.75" hidden="false" customHeight="false" outlineLevel="0" collapsed="false">
      <c r="A361" s="159" t="n">
        <v>192</v>
      </c>
      <c r="B361" s="158" t="s">
        <v>764</v>
      </c>
      <c r="C361" s="159"/>
      <c r="D361" s="158"/>
      <c r="E361" s="159"/>
      <c r="F361" s="159" t="s">
        <v>988</v>
      </c>
      <c r="G361" s="159"/>
      <c r="H361" s="159"/>
      <c r="I361" s="161"/>
      <c r="J361" s="280" t="n">
        <v>9887</v>
      </c>
      <c r="K361" s="287"/>
      <c r="L361" s="280" t="n">
        <v>9887</v>
      </c>
      <c r="M361" s="280" t="n">
        <v>0</v>
      </c>
      <c r="N361" s="276"/>
      <c r="O361" s="2"/>
    </row>
    <row r="362" customFormat="false" ht="12.75" hidden="false" customHeight="false" outlineLevel="0" collapsed="false">
      <c r="A362" s="159" t="n">
        <v>193</v>
      </c>
      <c r="B362" s="158" t="s">
        <v>764</v>
      </c>
      <c r="C362" s="159"/>
      <c r="D362" s="158"/>
      <c r="E362" s="159"/>
      <c r="F362" s="159" t="s">
        <v>988</v>
      </c>
      <c r="G362" s="159"/>
      <c r="H362" s="159"/>
      <c r="I362" s="161"/>
      <c r="J362" s="280" t="n">
        <v>9060</v>
      </c>
      <c r="K362" s="287"/>
      <c r="L362" s="280" t="n">
        <v>9060</v>
      </c>
      <c r="M362" s="280" t="n">
        <v>0</v>
      </c>
      <c r="N362" s="276"/>
      <c r="O362" s="2"/>
    </row>
    <row r="363" customFormat="false" ht="12.75" hidden="false" customHeight="false" outlineLevel="0" collapsed="false">
      <c r="A363" s="159"/>
      <c r="B363" s="158"/>
      <c r="C363" s="159"/>
      <c r="D363" s="158"/>
      <c r="E363" s="159"/>
      <c r="F363" s="159"/>
      <c r="G363" s="159"/>
      <c r="H363" s="159"/>
      <c r="I363" s="161"/>
      <c r="J363" s="41"/>
      <c r="K363" s="287"/>
      <c r="L363" s="41"/>
      <c r="M363" s="41"/>
      <c r="N363" s="276"/>
      <c r="O363" s="2"/>
    </row>
    <row r="364" customFormat="false" ht="12.75" hidden="false" customHeight="false" outlineLevel="0" collapsed="false">
      <c r="A364" s="159"/>
      <c r="B364" s="186" t="s">
        <v>471</v>
      </c>
      <c r="C364" s="159"/>
      <c r="D364" s="158"/>
      <c r="E364" s="159"/>
      <c r="F364" s="159"/>
      <c r="G364" s="159"/>
      <c r="H364" s="159"/>
      <c r="I364" s="161"/>
      <c r="J364" s="41"/>
      <c r="K364" s="287"/>
      <c r="L364" s="41"/>
      <c r="M364" s="41"/>
      <c r="N364" s="276"/>
      <c r="O364" s="2"/>
    </row>
    <row r="365" customFormat="false" ht="12.75" hidden="false" customHeight="false" outlineLevel="0" collapsed="false">
      <c r="A365" s="159" t="n">
        <v>194</v>
      </c>
      <c r="B365" s="158" t="s">
        <v>764</v>
      </c>
      <c r="C365" s="159"/>
      <c r="D365" s="158"/>
      <c r="E365" s="159"/>
      <c r="F365" s="159" t="s">
        <v>988</v>
      </c>
      <c r="G365" s="159"/>
      <c r="H365" s="159"/>
      <c r="I365" s="161"/>
      <c r="J365" s="280" t="n">
        <v>5394</v>
      </c>
      <c r="K365" s="287"/>
      <c r="L365" s="280" t="n">
        <v>5394</v>
      </c>
      <c r="M365" s="280" t="n">
        <v>0</v>
      </c>
      <c r="N365" s="276"/>
      <c r="O365" s="2"/>
    </row>
    <row r="366" customFormat="false" ht="12.75" hidden="false" customHeight="false" outlineLevel="0" collapsed="false">
      <c r="A366" s="159"/>
      <c r="B366" s="158"/>
      <c r="C366" s="159"/>
      <c r="D366" s="158"/>
      <c r="E366" s="159"/>
      <c r="F366" s="159"/>
      <c r="G366" s="159"/>
      <c r="H366" s="159"/>
      <c r="I366" s="161"/>
      <c r="J366" s="41"/>
      <c r="K366" s="287"/>
      <c r="L366" s="41"/>
      <c r="M366" s="41"/>
      <c r="N366" s="276"/>
      <c r="O366" s="2"/>
    </row>
    <row r="367" customFormat="false" ht="12.75" hidden="false" customHeight="false" outlineLevel="0" collapsed="false">
      <c r="A367" s="159"/>
      <c r="B367" s="186" t="s">
        <v>989</v>
      </c>
      <c r="C367" s="159"/>
      <c r="D367" s="158"/>
      <c r="E367" s="159"/>
      <c r="F367" s="159"/>
      <c r="G367" s="159"/>
      <c r="H367" s="159"/>
      <c r="I367" s="161"/>
      <c r="J367" s="41"/>
      <c r="K367" s="287"/>
      <c r="L367" s="41"/>
      <c r="M367" s="41"/>
      <c r="N367" s="276"/>
      <c r="O367" s="2"/>
    </row>
    <row r="368" customFormat="false" ht="25.5" hidden="false" customHeight="false" outlineLevel="0" collapsed="false">
      <c r="A368" s="159" t="n">
        <v>195</v>
      </c>
      <c r="B368" s="158" t="s">
        <v>764</v>
      </c>
      <c r="C368" s="159"/>
      <c r="D368" s="158"/>
      <c r="E368" s="159"/>
      <c r="F368" s="159" t="s">
        <v>990</v>
      </c>
      <c r="G368" s="159"/>
      <c r="H368" s="159"/>
      <c r="I368" s="161"/>
      <c r="J368" s="280" t="n">
        <v>11949</v>
      </c>
      <c r="K368" s="287"/>
      <c r="L368" s="280" t="n">
        <v>11949</v>
      </c>
      <c r="M368" s="280" t="n">
        <v>0</v>
      </c>
      <c r="N368" s="276" t="s">
        <v>991</v>
      </c>
      <c r="O368" s="2"/>
    </row>
    <row r="369" customFormat="false" ht="12.75" hidden="false" customHeight="false" outlineLevel="0" collapsed="false">
      <c r="A369" s="159"/>
      <c r="B369" s="158"/>
      <c r="C369" s="159"/>
      <c r="D369" s="158"/>
      <c r="E369" s="159"/>
      <c r="F369" s="159"/>
      <c r="G369" s="159"/>
      <c r="H369" s="159"/>
      <c r="I369" s="161"/>
      <c r="J369" s="41"/>
      <c r="K369" s="287"/>
      <c r="L369" s="41"/>
      <c r="M369" s="41"/>
      <c r="N369" s="276"/>
      <c r="O369" s="2"/>
    </row>
    <row r="370" customFormat="false" ht="12.75" hidden="false" customHeight="false" outlineLevel="0" collapsed="false">
      <c r="A370" s="159"/>
      <c r="B370" s="186" t="s">
        <v>41</v>
      </c>
      <c r="C370" s="159"/>
      <c r="D370" s="158"/>
      <c r="E370" s="159"/>
      <c r="F370" s="159"/>
      <c r="G370" s="159"/>
      <c r="H370" s="159"/>
      <c r="I370" s="161"/>
      <c r="J370" s="41"/>
      <c r="K370" s="287"/>
      <c r="L370" s="41"/>
      <c r="M370" s="41"/>
      <c r="N370" s="276"/>
      <c r="O370" s="2"/>
    </row>
    <row r="371" customFormat="false" ht="25.5" hidden="false" customHeight="false" outlineLevel="0" collapsed="false">
      <c r="A371" s="159" t="n">
        <v>196</v>
      </c>
      <c r="B371" s="158" t="s">
        <v>42</v>
      </c>
      <c r="C371" s="159"/>
      <c r="D371" s="158"/>
      <c r="E371" s="159"/>
      <c r="F371" s="159" t="s">
        <v>992</v>
      </c>
      <c r="G371" s="159"/>
      <c r="H371" s="159"/>
      <c r="I371" s="161"/>
      <c r="J371" s="280" t="n">
        <v>8989</v>
      </c>
      <c r="K371" s="287"/>
      <c r="L371" s="280" t="n">
        <v>8989</v>
      </c>
      <c r="M371" s="280" t="n">
        <v>0</v>
      </c>
      <c r="N371" s="276" t="s">
        <v>993</v>
      </c>
      <c r="O371" s="2"/>
    </row>
    <row r="372" customFormat="false" ht="12.75" hidden="false" customHeight="false" outlineLevel="0" collapsed="false">
      <c r="A372" s="159"/>
      <c r="B372" s="158"/>
      <c r="C372" s="159"/>
      <c r="D372" s="158"/>
      <c r="E372" s="159"/>
      <c r="F372" s="159"/>
      <c r="G372" s="159"/>
      <c r="H372" s="159"/>
      <c r="I372" s="161"/>
      <c r="J372" s="41"/>
      <c r="K372" s="287"/>
      <c r="L372" s="41"/>
      <c r="M372" s="41"/>
      <c r="N372" s="276"/>
      <c r="O372" s="2"/>
    </row>
    <row r="373" customFormat="false" ht="12.75" hidden="false" customHeight="false" outlineLevel="0" collapsed="false">
      <c r="A373" s="159"/>
      <c r="B373" s="186" t="s">
        <v>471</v>
      </c>
      <c r="C373" s="159"/>
      <c r="D373" s="158"/>
      <c r="E373" s="159"/>
      <c r="F373" s="159"/>
      <c r="G373" s="159"/>
      <c r="H373" s="159"/>
      <c r="I373" s="161"/>
      <c r="J373" s="41"/>
      <c r="K373" s="287"/>
      <c r="L373" s="41"/>
      <c r="M373" s="41"/>
      <c r="N373" s="276"/>
      <c r="O373" s="2"/>
    </row>
    <row r="374" customFormat="false" ht="12.75" hidden="false" customHeight="false" outlineLevel="0" collapsed="false">
      <c r="A374" s="159" t="n">
        <v>197</v>
      </c>
      <c r="B374" s="158" t="s">
        <v>42</v>
      </c>
      <c r="C374" s="159"/>
      <c r="D374" s="158"/>
      <c r="E374" s="159"/>
      <c r="F374" s="159" t="s">
        <v>994</v>
      </c>
      <c r="G374" s="159"/>
      <c r="H374" s="159"/>
      <c r="I374" s="161"/>
      <c r="J374" s="280" t="n">
        <v>11377</v>
      </c>
      <c r="K374" s="287"/>
      <c r="L374" s="280" t="n">
        <v>11377</v>
      </c>
      <c r="M374" s="280" t="n">
        <v>0</v>
      </c>
      <c r="N374" s="276"/>
      <c r="O374" s="2"/>
    </row>
    <row r="375" customFormat="false" ht="12.75" hidden="false" customHeight="false" outlineLevel="0" collapsed="false">
      <c r="A375" s="159"/>
      <c r="B375" s="158"/>
      <c r="C375" s="159"/>
      <c r="D375" s="158"/>
      <c r="E375" s="159"/>
      <c r="F375" s="159"/>
      <c r="G375" s="159"/>
      <c r="H375" s="159"/>
      <c r="I375" s="161"/>
      <c r="J375" s="41"/>
      <c r="K375" s="287"/>
      <c r="L375" s="41"/>
      <c r="M375" s="41"/>
      <c r="N375" s="276"/>
      <c r="O375" s="2"/>
    </row>
    <row r="376" customFormat="false" ht="12.75" hidden="false" customHeight="false" outlineLevel="0" collapsed="false">
      <c r="A376" s="159"/>
      <c r="B376" s="186" t="s">
        <v>471</v>
      </c>
      <c r="C376" s="159"/>
      <c r="D376" s="158"/>
      <c r="E376" s="159"/>
      <c r="F376" s="159"/>
      <c r="G376" s="159"/>
      <c r="H376" s="159"/>
      <c r="I376" s="161"/>
      <c r="J376" s="41"/>
      <c r="K376" s="287"/>
      <c r="L376" s="41"/>
      <c r="M376" s="41"/>
      <c r="N376" s="276"/>
      <c r="O376" s="2"/>
    </row>
    <row r="377" customFormat="false" ht="12.75" hidden="false" customHeight="false" outlineLevel="0" collapsed="false">
      <c r="A377" s="159" t="n">
        <v>198</v>
      </c>
      <c r="B377" s="158" t="s">
        <v>995</v>
      </c>
      <c r="C377" s="159"/>
      <c r="D377" s="158"/>
      <c r="E377" s="159"/>
      <c r="F377" s="159" t="s">
        <v>996</v>
      </c>
      <c r="G377" s="159"/>
      <c r="H377" s="159"/>
      <c r="I377" s="161"/>
      <c r="J377" s="280" t="n">
        <v>1760</v>
      </c>
      <c r="K377" s="287"/>
      <c r="L377" s="280" t="n">
        <v>1760</v>
      </c>
      <c r="M377" s="280" t="n">
        <v>0</v>
      </c>
      <c r="N377" s="276"/>
      <c r="O377" s="2"/>
    </row>
    <row r="378" customFormat="false" ht="12.75" hidden="false" customHeight="false" outlineLevel="0" collapsed="false">
      <c r="A378" s="159" t="n">
        <v>199</v>
      </c>
      <c r="B378" s="158" t="s">
        <v>995</v>
      </c>
      <c r="C378" s="159"/>
      <c r="D378" s="158"/>
      <c r="E378" s="159"/>
      <c r="F378" s="159" t="s">
        <v>996</v>
      </c>
      <c r="G378" s="159"/>
      <c r="H378" s="159"/>
      <c r="I378" s="161"/>
      <c r="J378" s="280" t="n">
        <v>1760</v>
      </c>
      <c r="K378" s="287"/>
      <c r="L378" s="280" t="n">
        <v>1760</v>
      </c>
      <c r="M378" s="280" t="n">
        <v>0</v>
      </c>
      <c r="N378" s="276"/>
      <c r="O378" s="2"/>
    </row>
    <row r="379" customFormat="false" ht="12.75" hidden="false" customHeight="false" outlineLevel="0" collapsed="false">
      <c r="A379" s="159" t="n">
        <v>200</v>
      </c>
      <c r="B379" s="158" t="s">
        <v>995</v>
      </c>
      <c r="C379" s="159"/>
      <c r="D379" s="158"/>
      <c r="E379" s="159"/>
      <c r="F379" s="159" t="s">
        <v>996</v>
      </c>
      <c r="G379" s="159"/>
      <c r="H379" s="159"/>
      <c r="I379" s="161"/>
      <c r="J379" s="280" t="n">
        <v>1760</v>
      </c>
      <c r="K379" s="287"/>
      <c r="L379" s="280" t="n">
        <v>1760</v>
      </c>
      <c r="M379" s="280" t="n">
        <v>0</v>
      </c>
      <c r="N379" s="276"/>
      <c r="O379" s="2"/>
    </row>
    <row r="380" customFormat="false" ht="12.75" hidden="false" customHeight="false" outlineLevel="0" collapsed="false">
      <c r="A380" s="159" t="n">
        <v>201</v>
      </c>
      <c r="B380" s="158" t="s">
        <v>995</v>
      </c>
      <c r="C380" s="159"/>
      <c r="D380" s="158"/>
      <c r="E380" s="159"/>
      <c r="F380" s="159" t="s">
        <v>996</v>
      </c>
      <c r="G380" s="159"/>
      <c r="H380" s="159"/>
      <c r="I380" s="161"/>
      <c r="J380" s="280" t="n">
        <v>1760</v>
      </c>
      <c r="K380" s="287"/>
      <c r="L380" s="280" t="n">
        <v>1760</v>
      </c>
      <c r="M380" s="280" t="n">
        <v>0</v>
      </c>
      <c r="N380" s="276"/>
      <c r="O380" s="2"/>
    </row>
    <row r="381" customFormat="false" ht="12.75" hidden="false" customHeight="false" outlineLevel="0" collapsed="false">
      <c r="A381" s="159" t="n">
        <v>202</v>
      </c>
      <c r="B381" s="158" t="s">
        <v>995</v>
      </c>
      <c r="C381" s="159"/>
      <c r="D381" s="158"/>
      <c r="E381" s="159"/>
      <c r="F381" s="159" t="s">
        <v>996</v>
      </c>
      <c r="G381" s="159"/>
      <c r="H381" s="159"/>
      <c r="I381" s="161"/>
      <c r="J381" s="280" t="n">
        <v>1760</v>
      </c>
      <c r="K381" s="287"/>
      <c r="L381" s="280" t="n">
        <v>1760</v>
      </c>
      <c r="M381" s="280" t="n">
        <v>0</v>
      </c>
      <c r="N381" s="276"/>
      <c r="O381" s="2"/>
    </row>
    <row r="382" customFormat="false" ht="12.75" hidden="false" customHeight="false" outlineLevel="0" collapsed="false">
      <c r="A382" s="159" t="n">
        <v>203</v>
      </c>
      <c r="B382" s="158" t="s">
        <v>995</v>
      </c>
      <c r="C382" s="159"/>
      <c r="D382" s="158"/>
      <c r="E382" s="159"/>
      <c r="F382" s="159" t="s">
        <v>997</v>
      </c>
      <c r="G382" s="159"/>
      <c r="H382" s="159"/>
      <c r="I382" s="161"/>
      <c r="J382" s="280" t="n">
        <v>2549</v>
      </c>
      <c r="K382" s="287"/>
      <c r="L382" s="280" t="n">
        <v>2549</v>
      </c>
      <c r="M382" s="280" t="n">
        <v>0</v>
      </c>
      <c r="N382" s="276"/>
      <c r="O382" s="2"/>
    </row>
    <row r="383" customFormat="false" ht="12.75" hidden="false" customHeight="false" outlineLevel="0" collapsed="false">
      <c r="A383" s="159" t="n">
        <v>204</v>
      </c>
      <c r="B383" s="158" t="s">
        <v>995</v>
      </c>
      <c r="C383" s="159"/>
      <c r="D383" s="158"/>
      <c r="E383" s="159"/>
      <c r="F383" s="159" t="s">
        <v>997</v>
      </c>
      <c r="G383" s="159"/>
      <c r="H383" s="159"/>
      <c r="I383" s="161"/>
      <c r="J383" s="280" t="n">
        <v>2549</v>
      </c>
      <c r="K383" s="287"/>
      <c r="L383" s="280" t="n">
        <v>2549</v>
      </c>
      <c r="M383" s="280" t="n">
        <v>0</v>
      </c>
      <c r="N383" s="276"/>
      <c r="O383" s="2"/>
    </row>
    <row r="384" s="39" customFormat="true" ht="21.75" hidden="false" customHeight="true" outlineLevel="0" collapsed="false">
      <c r="A384" s="41" t="n">
        <v>205</v>
      </c>
      <c r="B384" s="247" t="s">
        <v>610</v>
      </c>
      <c r="C384" s="41"/>
      <c r="D384" s="247"/>
      <c r="E384" s="41"/>
      <c r="F384" s="41" t="s">
        <v>998</v>
      </c>
      <c r="G384" s="41"/>
      <c r="H384" s="41"/>
      <c r="I384" s="287"/>
      <c r="J384" s="280" t="n">
        <v>23938</v>
      </c>
      <c r="K384" s="287"/>
      <c r="L384" s="280" t="n">
        <v>23938</v>
      </c>
      <c r="M384" s="280" t="n">
        <v>0</v>
      </c>
      <c r="N384" s="276"/>
      <c r="O384" s="38"/>
    </row>
    <row r="385" customFormat="false" ht="23.25" hidden="false" customHeight="true" outlineLevel="0" collapsed="false">
      <c r="A385" s="41" t="n">
        <v>206</v>
      </c>
      <c r="B385" s="247" t="s">
        <v>610</v>
      </c>
      <c r="C385" s="159"/>
      <c r="D385" s="158"/>
      <c r="E385" s="159"/>
      <c r="F385" s="41" t="s">
        <v>998</v>
      </c>
      <c r="G385" s="159"/>
      <c r="H385" s="159"/>
      <c r="I385" s="161"/>
      <c r="J385" s="280" t="n">
        <v>21060</v>
      </c>
      <c r="K385" s="287"/>
      <c r="L385" s="280" t="n">
        <v>12636</v>
      </c>
      <c r="M385" s="280" t="n">
        <v>8424</v>
      </c>
      <c r="N385" s="276"/>
      <c r="O385" s="2"/>
    </row>
    <row r="386" customFormat="false" ht="30" hidden="false" customHeight="true" outlineLevel="0" collapsed="false">
      <c r="A386" s="41" t="n">
        <v>207</v>
      </c>
      <c r="B386" s="247" t="s">
        <v>999</v>
      </c>
      <c r="C386" s="41"/>
      <c r="D386" s="247"/>
      <c r="E386" s="41"/>
      <c r="F386" s="41" t="s">
        <v>1000</v>
      </c>
      <c r="G386" s="159"/>
      <c r="H386" s="159"/>
      <c r="I386" s="161"/>
      <c r="J386" s="280" t="n">
        <v>184250</v>
      </c>
      <c r="K386" s="287"/>
      <c r="L386" s="280" t="n">
        <v>68836</v>
      </c>
      <c r="M386" s="280" t="n">
        <v>115414</v>
      </c>
      <c r="N386" s="182" t="s">
        <v>1001</v>
      </c>
      <c r="O386" s="2"/>
    </row>
    <row r="387" customFormat="false" ht="12.75" hidden="false" customHeight="false" outlineLevel="0" collapsed="false">
      <c r="A387" s="159" t="n">
        <v>208</v>
      </c>
      <c r="B387" s="158" t="s">
        <v>612</v>
      </c>
      <c r="C387" s="159"/>
      <c r="D387" s="158"/>
      <c r="E387" s="159"/>
      <c r="F387" s="159" t="s">
        <v>1002</v>
      </c>
      <c r="G387" s="159"/>
      <c r="H387" s="159"/>
      <c r="I387" s="161"/>
      <c r="J387" s="280" t="n">
        <v>11538</v>
      </c>
      <c r="K387" s="287"/>
      <c r="L387" s="280" t="n">
        <v>11538</v>
      </c>
      <c r="M387" s="280" t="n">
        <v>0</v>
      </c>
      <c r="N387" s="276"/>
      <c r="O387" s="2"/>
    </row>
    <row r="388" customFormat="false" ht="12.75" hidden="false" customHeight="false" outlineLevel="0" collapsed="false">
      <c r="A388" s="159" t="n">
        <v>209</v>
      </c>
      <c r="B388" s="158" t="s">
        <v>613</v>
      </c>
      <c r="C388" s="159"/>
      <c r="D388" s="158"/>
      <c r="E388" s="159"/>
      <c r="F388" s="159" t="s">
        <v>998</v>
      </c>
      <c r="G388" s="159"/>
      <c r="H388" s="159"/>
      <c r="I388" s="161"/>
      <c r="J388" s="280" t="n">
        <v>12562</v>
      </c>
      <c r="K388" s="287"/>
      <c r="L388" s="280" t="n">
        <v>4368</v>
      </c>
      <c r="M388" s="280" t="n">
        <v>8184</v>
      </c>
      <c r="N388" s="276"/>
      <c r="O388" s="2"/>
    </row>
    <row r="389" customFormat="false" ht="25.5" hidden="false" customHeight="true" outlineLevel="0" collapsed="false">
      <c r="A389" s="41" t="n">
        <v>210</v>
      </c>
      <c r="B389" s="247" t="s">
        <v>610</v>
      </c>
      <c r="C389" s="159"/>
      <c r="D389" s="158"/>
      <c r="E389" s="159"/>
      <c r="F389" s="41" t="s">
        <v>1003</v>
      </c>
      <c r="G389" s="159"/>
      <c r="H389" s="159"/>
      <c r="I389" s="161"/>
      <c r="J389" s="300" t="n">
        <v>37079</v>
      </c>
      <c r="K389" s="287"/>
      <c r="L389" s="280" t="n">
        <v>6027</v>
      </c>
      <c r="M389" s="280" t="n">
        <v>31052</v>
      </c>
      <c r="N389" s="276"/>
      <c r="O389" s="2"/>
    </row>
    <row r="390" customFormat="false" ht="12.75" hidden="false" customHeight="false" outlineLevel="0" collapsed="false">
      <c r="A390" s="159" t="n">
        <v>211</v>
      </c>
      <c r="B390" s="158" t="s">
        <v>742</v>
      </c>
      <c r="C390" s="159"/>
      <c r="D390" s="158"/>
      <c r="E390" s="159"/>
      <c r="F390" s="159" t="s">
        <v>1004</v>
      </c>
      <c r="G390" s="159"/>
      <c r="H390" s="159"/>
      <c r="I390" s="161"/>
      <c r="J390" s="280" t="n">
        <v>616161</v>
      </c>
      <c r="K390" s="287"/>
      <c r="L390" s="280" t="n">
        <v>205389</v>
      </c>
      <c r="M390" s="280" t="n">
        <v>410772</v>
      </c>
      <c r="N390" s="276"/>
      <c r="O390" s="2"/>
    </row>
    <row r="391" customFormat="false" ht="12.75" hidden="false" customHeight="false" outlineLevel="0" collapsed="false">
      <c r="A391" s="159" t="n">
        <v>212</v>
      </c>
      <c r="B391" s="158" t="s">
        <v>1005</v>
      </c>
      <c r="C391" s="159"/>
      <c r="D391" s="158"/>
      <c r="E391" s="159"/>
      <c r="F391" s="159" t="s">
        <v>1006</v>
      </c>
      <c r="G391" s="159"/>
      <c r="H391" s="159"/>
      <c r="I391" s="161"/>
      <c r="J391" s="280" t="n">
        <v>6554</v>
      </c>
      <c r="K391" s="287"/>
      <c r="L391" s="280" t="n">
        <v>6554</v>
      </c>
      <c r="M391" s="280" t="n">
        <v>0</v>
      </c>
      <c r="N391" s="276"/>
      <c r="O391" s="2"/>
    </row>
    <row r="392" customFormat="false" ht="12.75" hidden="false" customHeight="false" outlineLevel="0" collapsed="false">
      <c r="A392" s="159" t="n">
        <v>213</v>
      </c>
      <c r="B392" s="158" t="s">
        <v>1005</v>
      </c>
      <c r="C392" s="159"/>
      <c r="D392" s="158"/>
      <c r="E392" s="159"/>
      <c r="F392" s="159" t="s">
        <v>1006</v>
      </c>
      <c r="G392" s="159"/>
      <c r="H392" s="159"/>
      <c r="I392" s="161"/>
      <c r="J392" s="280" t="n">
        <v>6554</v>
      </c>
      <c r="K392" s="287"/>
      <c r="L392" s="280" t="n">
        <v>6554</v>
      </c>
      <c r="M392" s="280" t="n">
        <v>0</v>
      </c>
      <c r="N392" s="276"/>
      <c r="O392" s="2"/>
    </row>
    <row r="393" customFormat="false" ht="12.75" hidden="false" customHeight="false" outlineLevel="0" collapsed="false">
      <c r="A393" s="159" t="n">
        <v>214</v>
      </c>
      <c r="B393" s="158" t="s">
        <v>1005</v>
      </c>
      <c r="C393" s="159"/>
      <c r="D393" s="158"/>
      <c r="E393" s="159"/>
      <c r="F393" s="159" t="s">
        <v>1006</v>
      </c>
      <c r="G393" s="159"/>
      <c r="H393" s="159"/>
      <c r="I393" s="161"/>
      <c r="J393" s="280" t="n">
        <v>6554</v>
      </c>
      <c r="K393" s="287"/>
      <c r="L393" s="280" t="n">
        <v>6554</v>
      </c>
      <c r="M393" s="280" t="n">
        <v>0</v>
      </c>
      <c r="N393" s="276"/>
      <c r="O393" s="2"/>
    </row>
    <row r="394" customFormat="false" ht="12.75" hidden="false" customHeight="false" outlineLevel="0" collapsed="false">
      <c r="A394" s="159" t="n">
        <v>215</v>
      </c>
      <c r="B394" s="158" t="s">
        <v>1007</v>
      </c>
      <c r="C394" s="159"/>
      <c r="D394" s="158"/>
      <c r="E394" s="159"/>
      <c r="F394" s="159" t="s">
        <v>996</v>
      </c>
      <c r="G394" s="159"/>
      <c r="H394" s="159"/>
      <c r="I394" s="161"/>
      <c r="J394" s="280" t="n">
        <v>7912</v>
      </c>
      <c r="K394" s="287"/>
      <c r="L394" s="280" t="n">
        <v>7912</v>
      </c>
      <c r="M394" s="280" t="n">
        <v>0</v>
      </c>
      <c r="N394" s="276"/>
      <c r="O394" s="2"/>
    </row>
    <row r="395" customFormat="false" ht="12.75" hidden="false" customHeight="false" outlineLevel="0" collapsed="false">
      <c r="A395" s="159" t="n">
        <v>216</v>
      </c>
      <c r="B395" s="158" t="s">
        <v>1008</v>
      </c>
      <c r="C395" s="159"/>
      <c r="D395" s="158"/>
      <c r="E395" s="159"/>
      <c r="F395" s="159" t="s">
        <v>1006</v>
      </c>
      <c r="G395" s="159"/>
      <c r="H395" s="159"/>
      <c r="I395" s="161"/>
      <c r="J395" s="280" t="n">
        <v>2479</v>
      </c>
      <c r="K395" s="287"/>
      <c r="L395" s="280" t="n">
        <v>2479</v>
      </c>
      <c r="M395" s="280" t="n">
        <v>0</v>
      </c>
      <c r="N395" s="276"/>
      <c r="O395" s="2"/>
    </row>
    <row r="396" customFormat="false" ht="37.5" hidden="false" customHeight="true" outlineLevel="0" collapsed="false">
      <c r="A396" s="41" t="n">
        <v>217</v>
      </c>
      <c r="B396" s="247" t="s">
        <v>1009</v>
      </c>
      <c r="C396" s="159"/>
      <c r="D396" s="158"/>
      <c r="E396" s="159"/>
      <c r="F396" s="41" t="s">
        <v>1010</v>
      </c>
      <c r="G396" s="159"/>
      <c r="H396" s="159"/>
      <c r="I396" s="161"/>
      <c r="J396" s="301" t="n">
        <v>184092</v>
      </c>
      <c r="K396" s="254"/>
      <c r="L396" s="254" t="s">
        <v>1011</v>
      </c>
      <c r="M396" s="301" t="n">
        <v>110733</v>
      </c>
      <c r="N396" s="182" t="s">
        <v>1012</v>
      </c>
      <c r="O396" s="2"/>
    </row>
    <row r="397" customFormat="false" ht="24" hidden="false" customHeight="true" outlineLevel="0" collapsed="false">
      <c r="A397" s="41" t="n">
        <v>218</v>
      </c>
      <c r="B397" s="247" t="s">
        <v>610</v>
      </c>
      <c r="C397" s="159"/>
      <c r="D397" s="158"/>
      <c r="E397" s="159"/>
      <c r="F397" s="41" t="s">
        <v>1013</v>
      </c>
      <c r="G397" s="159"/>
      <c r="H397" s="159"/>
      <c r="I397" s="161"/>
      <c r="J397" s="301" t="n">
        <v>8663</v>
      </c>
      <c r="K397" s="254"/>
      <c r="L397" s="301" t="n">
        <v>8663</v>
      </c>
      <c r="M397" s="280" t="n">
        <v>0</v>
      </c>
      <c r="N397" s="276"/>
      <c r="O397" s="2"/>
    </row>
    <row r="398" customFormat="false" ht="12.75" hidden="false" customHeight="false" outlineLevel="0" collapsed="false">
      <c r="A398" s="159" t="n">
        <v>219</v>
      </c>
      <c r="B398" s="158" t="s">
        <v>1014</v>
      </c>
      <c r="C398" s="159"/>
      <c r="D398" s="158"/>
      <c r="E398" s="159"/>
      <c r="F398" s="159" t="s">
        <v>998</v>
      </c>
      <c r="G398" s="159"/>
      <c r="H398" s="159"/>
      <c r="I398" s="161"/>
      <c r="J398" s="301" t="n">
        <v>2461</v>
      </c>
      <c r="K398" s="254"/>
      <c r="L398" s="301" t="n">
        <v>2461</v>
      </c>
      <c r="M398" s="280" t="n">
        <v>0</v>
      </c>
      <c r="N398" s="276"/>
      <c r="O398" s="2"/>
    </row>
    <row r="399" customFormat="false" ht="12.75" hidden="false" customHeight="false" outlineLevel="0" collapsed="false">
      <c r="A399" s="159" t="n">
        <v>220</v>
      </c>
      <c r="B399" s="158" t="s">
        <v>1015</v>
      </c>
      <c r="C399" s="159"/>
      <c r="D399" s="158"/>
      <c r="E399" s="159"/>
      <c r="F399" s="159" t="s">
        <v>998</v>
      </c>
      <c r="G399" s="159"/>
      <c r="H399" s="159"/>
      <c r="I399" s="161"/>
      <c r="J399" s="301" t="n">
        <v>1391</v>
      </c>
      <c r="K399" s="254"/>
      <c r="L399" s="301" t="n">
        <v>1391</v>
      </c>
      <c r="M399" s="280" t="n">
        <v>0</v>
      </c>
      <c r="N399" s="276"/>
      <c r="O399" s="2"/>
    </row>
    <row r="400" customFormat="false" ht="12.75" hidden="false" customHeight="false" outlineLevel="0" collapsed="false">
      <c r="A400" s="159" t="n">
        <v>221</v>
      </c>
      <c r="B400" s="158" t="s">
        <v>1015</v>
      </c>
      <c r="C400" s="159"/>
      <c r="D400" s="158"/>
      <c r="E400" s="159"/>
      <c r="F400" s="159" t="s">
        <v>998</v>
      </c>
      <c r="G400" s="159"/>
      <c r="H400" s="159"/>
      <c r="I400" s="161"/>
      <c r="J400" s="301" t="n">
        <v>1391</v>
      </c>
      <c r="K400" s="254"/>
      <c r="L400" s="301" t="n">
        <v>1391</v>
      </c>
      <c r="M400" s="280" t="n">
        <v>0</v>
      </c>
      <c r="N400" s="276"/>
      <c r="O400" s="2"/>
    </row>
    <row r="401" customFormat="false" ht="12.75" hidden="false" customHeight="false" outlineLevel="0" collapsed="false">
      <c r="A401" s="159" t="n">
        <v>222</v>
      </c>
      <c r="B401" s="158" t="s">
        <v>614</v>
      </c>
      <c r="C401" s="159"/>
      <c r="D401" s="158"/>
      <c r="E401" s="159"/>
      <c r="F401" s="159" t="s">
        <v>1016</v>
      </c>
      <c r="G401" s="159"/>
      <c r="H401" s="159"/>
      <c r="I401" s="161"/>
      <c r="J401" s="301" t="n">
        <v>20800</v>
      </c>
      <c r="K401" s="254"/>
      <c r="L401" s="301" t="n">
        <v>5116</v>
      </c>
      <c r="M401" s="301" t="n">
        <v>15684</v>
      </c>
      <c r="N401" s="276"/>
      <c r="O401" s="2"/>
    </row>
    <row r="402" customFormat="false" ht="12.75" hidden="false" customHeight="false" outlineLevel="0" collapsed="false">
      <c r="A402" s="159" t="n">
        <v>223</v>
      </c>
      <c r="B402" s="158" t="s">
        <v>616</v>
      </c>
      <c r="C402" s="159"/>
      <c r="D402" s="158"/>
      <c r="E402" s="159"/>
      <c r="F402" s="159" t="s">
        <v>1003</v>
      </c>
      <c r="G402" s="159"/>
      <c r="H402" s="159"/>
      <c r="I402" s="161"/>
      <c r="J402" s="301" t="n">
        <v>4130</v>
      </c>
      <c r="K402" s="254"/>
      <c r="L402" s="301" t="n">
        <v>4130</v>
      </c>
      <c r="M402" s="280" t="n">
        <v>0</v>
      </c>
      <c r="N402" s="276"/>
      <c r="O402" s="2"/>
    </row>
    <row r="403" customFormat="false" ht="12.75" hidden="false" customHeight="false" outlineLevel="0" collapsed="false">
      <c r="A403" s="159" t="n">
        <v>224</v>
      </c>
      <c r="B403" s="158" t="s">
        <v>616</v>
      </c>
      <c r="C403" s="159"/>
      <c r="D403" s="158"/>
      <c r="E403" s="159"/>
      <c r="F403" s="159" t="s">
        <v>998</v>
      </c>
      <c r="G403" s="159"/>
      <c r="H403" s="159"/>
      <c r="I403" s="161"/>
      <c r="J403" s="301" t="n">
        <v>7615</v>
      </c>
      <c r="K403" s="254"/>
      <c r="L403" s="301" t="n">
        <v>7615</v>
      </c>
      <c r="M403" s="280" t="n">
        <v>0</v>
      </c>
      <c r="N403" s="276"/>
      <c r="O403" s="2"/>
    </row>
    <row r="404" customFormat="false" ht="12.75" hidden="false" customHeight="false" outlineLevel="0" collapsed="false">
      <c r="A404" s="159" t="n">
        <v>225</v>
      </c>
      <c r="B404" s="158" t="s">
        <v>618</v>
      </c>
      <c r="C404" s="159"/>
      <c r="D404" s="158"/>
      <c r="E404" s="159"/>
      <c r="F404" s="159" t="s">
        <v>998</v>
      </c>
      <c r="G404" s="159"/>
      <c r="H404" s="159"/>
      <c r="I404" s="161"/>
      <c r="J404" s="301" t="n">
        <v>4387</v>
      </c>
      <c r="K404" s="254"/>
      <c r="L404" s="301" t="n">
        <v>4387</v>
      </c>
      <c r="M404" s="280" t="n">
        <v>0</v>
      </c>
      <c r="N404" s="276"/>
      <c r="O404" s="2"/>
    </row>
    <row r="405" customFormat="false" ht="12.75" hidden="false" customHeight="false" outlineLevel="0" collapsed="false">
      <c r="A405" s="159" t="n">
        <v>226</v>
      </c>
      <c r="B405" s="158" t="s">
        <v>1017</v>
      </c>
      <c r="C405" s="159"/>
      <c r="D405" s="158"/>
      <c r="E405" s="159"/>
      <c r="F405" s="159" t="s">
        <v>998</v>
      </c>
      <c r="G405" s="159"/>
      <c r="H405" s="159"/>
      <c r="I405" s="161"/>
      <c r="J405" s="301" t="n">
        <v>5290</v>
      </c>
      <c r="K405" s="254"/>
      <c r="L405" s="301" t="n">
        <v>5290</v>
      </c>
      <c r="M405" s="280" t="n">
        <v>0</v>
      </c>
      <c r="N405" s="276"/>
      <c r="O405" s="2"/>
    </row>
    <row r="406" customFormat="false" ht="12.75" hidden="false" customHeight="false" outlineLevel="0" collapsed="false">
      <c r="A406" s="159" t="n">
        <v>227</v>
      </c>
      <c r="B406" s="158" t="s">
        <v>1018</v>
      </c>
      <c r="C406" s="159"/>
      <c r="D406" s="158"/>
      <c r="E406" s="159"/>
      <c r="F406" s="159" t="s">
        <v>1019</v>
      </c>
      <c r="G406" s="159"/>
      <c r="H406" s="159"/>
      <c r="I406" s="161"/>
      <c r="J406" s="301" t="n">
        <v>2759</v>
      </c>
      <c r="K406" s="254"/>
      <c r="L406" s="301" t="n">
        <v>2759</v>
      </c>
      <c r="M406" s="280" t="n">
        <v>0</v>
      </c>
      <c r="N406" s="276"/>
      <c r="O406" s="2"/>
    </row>
    <row r="407" customFormat="false" ht="12.75" hidden="false" customHeight="false" outlineLevel="0" collapsed="false">
      <c r="A407" s="159" t="n">
        <v>228</v>
      </c>
      <c r="B407" s="158" t="s">
        <v>1020</v>
      </c>
      <c r="C407" s="159"/>
      <c r="D407" s="158"/>
      <c r="E407" s="159"/>
      <c r="F407" s="159" t="s">
        <v>1021</v>
      </c>
      <c r="G407" s="159"/>
      <c r="H407" s="159"/>
      <c r="I407" s="161"/>
      <c r="J407" s="301" t="n">
        <v>4745</v>
      </c>
      <c r="K407" s="254"/>
      <c r="L407" s="301" t="n">
        <v>4745</v>
      </c>
      <c r="M407" s="280" t="n">
        <v>0</v>
      </c>
      <c r="N407" s="276"/>
      <c r="O407" s="2"/>
    </row>
    <row r="408" customFormat="false" ht="12.75" hidden="false" customHeight="false" outlineLevel="0" collapsed="false">
      <c r="A408" s="159" t="n">
        <v>229</v>
      </c>
      <c r="B408" s="158" t="s">
        <v>1022</v>
      </c>
      <c r="C408" s="159"/>
      <c r="D408" s="158"/>
      <c r="E408" s="159"/>
      <c r="F408" s="159" t="s">
        <v>1023</v>
      </c>
      <c r="G408" s="159"/>
      <c r="H408" s="159"/>
      <c r="I408" s="161"/>
      <c r="J408" s="301" t="n">
        <v>6290</v>
      </c>
      <c r="K408" s="254"/>
      <c r="L408" s="301" t="n">
        <v>6290</v>
      </c>
      <c r="M408" s="280" t="n">
        <v>0</v>
      </c>
      <c r="N408" s="276"/>
      <c r="O408" s="2"/>
    </row>
    <row r="409" customFormat="false" ht="12.75" hidden="false" customHeight="false" outlineLevel="0" collapsed="false">
      <c r="A409" s="159" t="n">
        <v>230</v>
      </c>
      <c r="B409" s="158" t="s">
        <v>1024</v>
      </c>
      <c r="C409" s="159"/>
      <c r="D409" s="158"/>
      <c r="E409" s="159"/>
      <c r="F409" s="159" t="s">
        <v>1023</v>
      </c>
      <c r="G409" s="159"/>
      <c r="H409" s="159"/>
      <c r="I409" s="161"/>
      <c r="J409" s="301" t="n">
        <v>2314</v>
      </c>
      <c r="K409" s="254"/>
      <c r="L409" s="301" t="n">
        <v>2314</v>
      </c>
      <c r="M409" s="280" t="n">
        <v>0</v>
      </c>
      <c r="N409" s="276"/>
      <c r="O409" s="2"/>
    </row>
    <row r="410" customFormat="false" ht="12.75" hidden="false" customHeight="false" outlineLevel="0" collapsed="false">
      <c r="A410" s="159" t="n">
        <v>231</v>
      </c>
      <c r="B410" s="158" t="s">
        <v>1025</v>
      </c>
      <c r="C410" s="159"/>
      <c r="D410" s="158"/>
      <c r="E410" s="159"/>
      <c r="F410" s="159" t="s">
        <v>1023</v>
      </c>
      <c r="G410" s="159"/>
      <c r="H410" s="159"/>
      <c r="I410" s="161"/>
      <c r="J410" s="301" t="n">
        <v>406</v>
      </c>
      <c r="K410" s="254"/>
      <c r="L410" s="301" t="n">
        <v>406</v>
      </c>
      <c r="M410" s="280" t="n">
        <v>0</v>
      </c>
      <c r="N410" s="276"/>
      <c r="O410" s="2"/>
    </row>
    <row r="411" customFormat="false" ht="12.75" hidden="false" customHeight="false" outlineLevel="0" collapsed="false">
      <c r="A411" s="159" t="n">
        <v>232</v>
      </c>
      <c r="B411" s="158" t="s">
        <v>1026</v>
      </c>
      <c r="C411" s="159"/>
      <c r="D411" s="158"/>
      <c r="E411" s="159"/>
      <c r="F411" s="159" t="s">
        <v>1023</v>
      </c>
      <c r="G411" s="159"/>
      <c r="H411" s="159"/>
      <c r="I411" s="161"/>
      <c r="J411" s="301" t="n">
        <v>7017</v>
      </c>
      <c r="K411" s="254"/>
      <c r="L411" s="301" t="n">
        <v>7017</v>
      </c>
      <c r="M411" s="280" t="n">
        <v>0</v>
      </c>
      <c r="N411" s="276"/>
      <c r="O411" s="2"/>
    </row>
    <row r="412" customFormat="false" ht="12.75" hidden="false" customHeight="false" outlineLevel="0" collapsed="false">
      <c r="A412" s="159" t="n">
        <v>233</v>
      </c>
      <c r="B412" s="158" t="s">
        <v>1027</v>
      </c>
      <c r="C412" s="159"/>
      <c r="D412" s="158"/>
      <c r="E412" s="159"/>
      <c r="F412" s="159" t="s">
        <v>1028</v>
      </c>
      <c r="G412" s="159"/>
      <c r="H412" s="159"/>
      <c r="I412" s="161"/>
      <c r="J412" s="301" t="n">
        <v>1985</v>
      </c>
      <c r="K412" s="254"/>
      <c r="L412" s="301" t="n">
        <v>1985</v>
      </c>
      <c r="M412" s="280" t="n">
        <v>0</v>
      </c>
      <c r="N412" s="276"/>
      <c r="O412" s="2"/>
    </row>
    <row r="413" customFormat="false" ht="12.75" hidden="false" customHeight="false" outlineLevel="0" collapsed="false">
      <c r="A413" s="159" t="n">
        <v>234</v>
      </c>
      <c r="B413" s="158" t="s">
        <v>1029</v>
      </c>
      <c r="C413" s="159"/>
      <c r="D413" s="158"/>
      <c r="E413" s="159"/>
      <c r="F413" s="159" t="s">
        <v>1021</v>
      </c>
      <c r="G413" s="159"/>
      <c r="H413" s="159"/>
      <c r="I413" s="161"/>
      <c r="J413" s="301" t="n">
        <v>3504</v>
      </c>
      <c r="K413" s="254"/>
      <c r="L413" s="301" t="n">
        <v>3504</v>
      </c>
      <c r="M413" s="280" t="n">
        <v>0</v>
      </c>
      <c r="N413" s="276"/>
      <c r="O413" s="2"/>
    </row>
    <row r="414" customFormat="false" ht="12.75" hidden="false" customHeight="false" outlineLevel="0" collapsed="false">
      <c r="A414" s="159" t="n">
        <v>235</v>
      </c>
      <c r="B414" s="158" t="s">
        <v>616</v>
      </c>
      <c r="C414" s="159"/>
      <c r="D414" s="158"/>
      <c r="E414" s="159"/>
      <c r="F414" s="159" t="s">
        <v>1028</v>
      </c>
      <c r="G414" s="159"/>
      <c r="H414" s="159"/>
      <c r="I414" s="161"/>
      <c r="J414" s="301" t="n">
        <v>668</v>
      </c>
      <c r="K414" s="254"/>
      <c r="L414" s="301" t="n">
        <v>668</v>
      </c>
      <c r="M414" s="280" t="n">
        <v>0</v>
      </c>
      <c r="N414" s="276"/>
      <c r="O414" s="2"/>
    </row>
    <row r="415" customFormat="false" ht="12.75" hidden="false" customHeight="false" outlineLevel="0" collapsed="false">
      <c r="A415" s="159" t="n">
        <v>236</v>
      </c>
      <c r="B415" s="158" t="s">
        <v>1030</v>
      </c>
      <c r="C415" s="159"/>
      <c r="D415" s="158"/>
      <c r="E415" s="159"/>
      <c r="F415" s="159" t="s">
        <v>1031</v>
      </c>
      <c r="G415" s="159"/>
      <c r="H415" s="159"/>
      <c r="I415" s="161"/>
      <c r="J415" s="301" t="n">
        <v>2202</v>
      </c>
      <c r="K415" s="254"/>
      <c r="L415" s="301" t="n">
        <v>2202</v>
      </c>
      <c r="M415" s="280" t="n">
        <v>0</v>
      </c>
      <c r="N415" s="276"/>
      <c r="O415" s="2"/>
    </row>
    <row r="416" customFormat="false" ht="12.75" hidden="false" customHeight="false" outlineLevel="0" collapsed="false">
      <c r="A416" s="159" t="n">
        <v>237</v>
      </c>
      <c r="B416" s="158" t="s">
        <v>1032</v>
      </c>
      <c r="C416" s="159"/>
      <c r="D416" s="158"/>
      <c r="E416" s="159"/>
      <c r="F416" s="159" t="s">
        <v>1033</v>
      </c>
      <c r="G416" s="159"/>
      <c r="H416" s="159"/>
      <c r="I416" s="161"/>
      <c r="J416" s="301" t="n">
        <v>1869</v>
      </c>
      <c r="K416" s="254"/>
      <c r="L416" s="301" t="n">
        <v>1869</v>
      </c>
      <c r="M416" s="280" t="n">
        <v>0</v>
      </c>
      <c r="N416" s="276"/>
      <c r="O416" s="2"/>
    </row>
    <row r="417" customFormat="false" ht="12.75" hidden="false" customHeight="false" outlineLevel="0" collapsed="false">
      <c r="A417" s="159" t="n">
        <v>238</v>
      </c>
      <c r="B417" s="158" t="s">
        <v>1034</v>
      </c>
      <c r="C417" s="159"/>
      <c r="D417" s="158"/>
      <c r="E417" s="159"/>
      <c r="F417" s="159" t="s">
        <v>1016</v>
      </c>
      <c r="G417" s="159"/>
      <c r="H417" s="159"/>
      <c r="I417" s="161"/>
      <c r="J417" s="301" t="n">
        <v>4876</v>
      </c>
      <c r="K417" s="254"/>
      <c r="L417" s="301" t="n">
        <v>4876</v>
      </c>
      <c r="M417" s="280" t="n">
        <v>0</v>
      </c>
      <c r="N417" s="276"/>
      <c r="O417" s="2"/>
    </row>
    <row r="418" customFormat="false" ht="12" hidden="false" customHeight="true" outlineLevel="0" collapsed="false">
      <c r="A418" s="159"/>
      <c r="B418" s="158"/>
      <c r="C418" s="159"/>
      <c r="D418" s="158"/>
      <c r="E418" s="159"/>
      <c r="F418" s="159"/>
      <c r="G418" s="159"/>
      <c r="H418" s="159"/>
      <c r="I418" s="161"/>
      <c r="J418" s="254"/>
      <c r="K418" s="254"/>
      <c r="L418" s="254"/>
      <c r="M418" s="254"/>
      <c r="N418" s="276"/>
      <c r="O418" s="2"/>
    </row>
    <row r="419" customFormat="false" ht="12.75" hidden="false" customHeight="false" outlineLevel="0" collapsed="false">
      <c r="A419" s="159"/>
      <c r="B419" s="186" t="s">
        <v>44</v>
      </c>
      <c r="C419" s="159"/>
      <c r="D419" s="158"/>
      <c r="E419" s="159"/>
      <c r="F419" s="159"/>
      <c r="G419" s="159"/>
      <c r="H419" s="159"/>
      <c r="I419" s="161"/>
      <c r="J419" s="254"/>
      <c r="K419" s="254"/>
      <c r="L419" s="254"/>
      <c r="M419" s="254"/>
      <c r="N419" s="276"/>
      <c r="O419" s="2"/>
    </row>
    <row r="420" customFormat="false" ht="12.75" hidden="false" customHeight="false" outlineLevel="0" collapsed="false">
      <c r="A420" s="159" t="n">
        <v>239</v>
      </c>
      <c r="B420" s="158" t="s">
        <v>1035</v>
      </c>
      <c r="C420" s="159"/>
      <c r="D420" s="158"/>
      <c r="E420" s="159"/>
      <c r="F420" s="159" t="s">
        <v>1036</v>
      </c>
      <c r="G420" s="159"/>
      <c r="H420" s="159"/>
      <c r="I420" s="161"/>
      <c r="J420" s="301" t="n">
        <v>12755</v>
      </c>
      <c r="K420" s="254"/>
      <c r="L420" s="301" t="n">
        <v>12755</v>
      </c>
      <c r="M420" s="280" t="n">
        <v>0</v>
      </c>
      <c r="N420" s="276"/>
      <c r="O420" s="2"/>
    </row>
    <row r="421" customFormat="false" ht="12.75" hidden="false" customHeight="false" outlineLevel="0" collapsed="false">
      <c r="A421" s="159"/>
      <c r="B421" s="158"/>
      <c r="C421" s="159"/>
      <c r="D421" s="158"/>
      <c r="E421" s="159"/>
      <c r="F421" s="159"/>
      <c r="G421" s="159"/>
      <c r="H421" s="159"/>
      <c r="I421" s="161"/>
      <c r="J421" s="254"/>
      <c r="K421" s="254"/>
      <c r="L421" s="254"/>
      <c r="M421" s="254"/>
      <c r="N421" s="276"/>
      <c r="O421" s="2"/>
    </row>
    <row r="422" customFormat="false" ht="25.5" hidden="false" customHeight="false" outlineLevel="0" collapsed="false">
      <c r="A422" s="159"/>
      <c r="B422" s="252" t="s">
        <v>1037</v>
      </c>
      <c r="C422" s="161" t="n">
        <v>14</v>
      </c>
      <c r="D422" s="158"/>
      <c r="E422" s="159"/>
      <c r="F422" s="41" t="s">
        <v>1038</v>
      </c>
      <c r="G422" s="159"/>
      <c r="H422" s="159"/>
      <c r="I422" s="161"/>
      <c r="J422" s="301" t="n">
        <v>104609</v>
      </c>
      <c r="K422" s="254"/>
      <c r="L422" s="301" t="n">
        <v>104609</v>
      </c>
      <c r="M422" s="280" t="n">
        <v>0</v>
      </c>
      <c r="N422" s="276" t="s">
        <v>1039</v>
      </c>
      <c r="O422" s="2"/>
    </row>
    <row r="423" customFormat="false" ht="12.75" hidden="false" customHeight="false" outlineLevel="0" collapsed="false">
      <c r="A423" s="159" t="n">
        <v>240</v>
      </c>
      <c r="B423" s="158" t="s">
        <v>1040</v>
      </c>
      <c r="C423" s="159"/>
      <c r="D423" s="158"/>
      <c r="E423" s="159"/>
      <c r="F423" s="159"/>
      <c r="G423" s="159"/>
      <c r="H423" s="159"/>
      <c r="I423" s="161"/>
      <c r="J423" s="254"/>
      <c r="K423" s="254"/>
      <c r="L423" s="254"/>
      <c r="M423" s="254"/>
      <c r="N423" s="276"/>
      <c r="O423" s="2"/>
    </row>
    <row r="424" customFormat="false" ht="12.75" hidden="false" customHeight="false" outlineLevel="0" collapsed="false">
      <c r="A424" s="159"/>
      <c r="B424" s="158"/>
      <c r="C424" s="159"/>
      <c r="D424" s="158"/>
      <c r="E424" s="159"/>
      <c r="F424" s="159"/>
      <c r="G424" s="159"/>
      <c r="H424" s="159"/>
      <c r="I424" s="161"/>
      <c r="J424" s="254"/>
      <c r="K424" s="254"/>
      <c r="L424" s="254"/>
      <c r="M424" s="254"/>
      <c r="N424" s="276"/>
      <c r="O424" s="2"/>
    </row>
    <row r="425" customFormat="false" ht="25.5" hidden="false" customHeight="false" outlineLevel="0" collapsed="false">
      <c r="A425" s="159"/>
      <c r="B425" s="252" t="s">
        <v>44</v>
      </c>
      <c r="C425" s="159"/>
      <c r="D425" s="158"/>
      <c r="E425" s="159"/>
      <c r="F425" s="41" t="s">
        <v>1041</v>
      </c>
      <c r="G425" s="159"/>
      <c r="H425" s="159"/>
      <c r="I425" s="161"/>
      <c r="J425" s="253"/>
      <c r="K425" s="254"/>
      <c r="L425" s="253"/>
      <c r="M425" s="253"/>
      <c r="N425" s="276"/>
      <c r="O425" s="2"/>
    </row>
    <row r="426" customFormat="false" ht="12.75" hidden="false" customHeight="false" outlineLevel="0" collapsed="false">
      <c r="A426" s="159" t="n">
        <v>241</v>
      </c>
      <c r="B426" s="158" t="s">
        <v>43</v>
      </c>
      <c r="C426" s="159"/>
      <c r="D426" s="158"/>
      <c r="E426" s="159"/>
      <c r="F426" s="159"/>
      <c r="G426" s="159"/>
      <c r="H426" s="159"/>
      <c r="I426" s="161"/>
      <c r="J426" s="253"/>
      <c r="K426" s="254"/>
      <c r="L426" s="253"/>
      <c r="M426" s="253"/>
      <c r="N426" s="276"/>
      <c r="O426" s="2"/>
    </row>
    <row r="427" customFormat="false" ht="12.75" hidden="false" customHeight="false" outlineLevel="0" collapsed="false">
      <c r="A427" s="159"/>
      <c r="B427" s="158"/>
      <c r="C427" s="159"/>
      <c r="D427" s="158"/>
      <c r="E427" s="159"/>
      <c r="F427" s="159"/>
      <c r="G427" s="159"/>
      <c r="H427" s="159"/>
      <c r="I427" s="161"/>
      <c r="J427" s="253"/>
      <c r="K427" s="254"/>
      <c r="L427" s="253"/>
      <c r="M427" s="253"/>
      <c r="N427" s="276"/>
      <c r="O427" s="2"/>
    </row>
    <row r="428" customFormat="false" ht="25.5" hidden="false" customHeight="false" outlineLevel="0" collapsed="false">
      <c r="A428" s="159"/>
      <c r="B428" s="252" t="s">
        <v>1042</v>
      </c>
      <c r="C428" s="159"/>
      <c r="D428" s="158"/>
      <c r="E428" s="159"/>
      <c r="F428" s="41" t="s">
        <v>1043</v>
      </c>
      <c r="G428" s="159"/>
      <c r="H428" s="159"/>
      <c r="I428" s="161"/>
      <c r="J428" s="253"/>
      <c r="K428" s="254"/>
      <c r="L428" s="253"/>
      <c r="M428" s="253"/>
      <c r="N428" s="276"/>
      <c r="O428" s="2"/>
    </row>
    <row r="429" customFormat="false" ht="26.25" hidden="false" customHeight="true" outlineLevel="0" collapsed="false">
      <c r="A429" s="41" t="n">
        <v>242</v>
      </c>
      <c r="B429" s="247" t="s">
        <v>1044</v>
      </c>
      <c r="C429" s="159"/>
      <c r="D429" s="158"/>
      <c r="E429" s="159"/>
      <c r="F429" s="41"/>
      <c r="G429" s="159"/>
      <c r="H429" s="159" t="n">
        <v>72.2</v>
      </c>
      <c r="I429" s="161"/>
      <c r="J429" s="302" t="n">
        <v>36.4</v>
      </c>
      <c r="K429" s="303"/>
      <c r="L429" s="302" t="n">
        <f aca="false">J429-M429</f>
        <v>-7963.6</v>
      </c>
      <c r="M429" s="302" t="n">
        <v>8000</v>
      </c>
      <c r="N429" s="304" t="s">
        <v>1045</v>
      </c>
      <c r="O429" s="2"/>
    </row>
    <row r="430" customFormat="false" ht="12.75" hidden="false" customHeight="false" outlineLevel="0" collapsed="false">
      <c r="A430" s="41" t="n">
        <v>243</v>
      </c>
      <c r="B430" s="247" t="s">
        <v>1044</v>
      </c>
      <c r="C430" s="159"/>
      <c r="D430" s="158"/>
      <c r="E430" s="159"/>
      <c r="F430" s="41"/>
      <c r="G430" s="159"/>
      <c r="H430" s="159"/>
      <c r="I430" s="161"/>
      <c r="J430" s="302" t="n">
        <v>20000</v>
      </c>
      <c r="K430" s="303"/>
      <c r="L430" s="302" t="n">
        <f aca="false">J430-M430</f>
        <v>12000</v>
      </c>
      <c r="M430" s="302" t="n">
        <v>8000</v>
      </c>
      <c r="N430" s="276"/>
      <c r="O430" s="2"/>
    </row>
    <row r="431" customFormat="false" ht="12.75" hidden="false" customHeight="false" outlineLevel="0" collapsed="false">
      <c r="A431" s="41" t="n">
        <v>244</v>
      </c>
      <c r="B431" s="247" t="s">
        <v>1046</v>
      </c>
      <c r="C431" s="159"/>
      <c r="D431" s="158"/>
      <c r="E431" s="159"/>
      <c r="F431" s="41"/>
      <c r="G431" s="159"/>
      <c r="H431" s="159"/>
      <c r="I431" s="161"/>
      <c r="J431" s="302" t="n">
        <v>40000</v>
      </c>
      <c r="K431" s="303"/>
      <c r="L431" s="302" t="n">
        <v>24000</v>
      </c>
      <c r="M431" s="302" t="n">
        <v>16000</v>
      </c>
      <c r="N431" s="276"/>
      <c r="O431" s="2"/>
    </row>
    <row r="432" customFormat="false" ht="12.75" hidden="false" customHeight="false" outlineLevel="0" collapsed="false">
      <c r="A432" s="159"/>
      <c r="B432" s="158"/>
      <c r="C432" s="159"/>
      <c r="D432" s="158"/>
      <c r="E432" s="159"/>
      <c r="F432" s="159"/>
      <c r="G432" s="159"/>
      <c r="H432" s="159"/>
      <c r="I432" s="161"/>
      <c r="J432" s="253"/>
      <c r="K432" s="254"/>
      <c r="L432" s="253"/>
      <c r="M432" s="253"/>
      <c r="N432" s="276"/>
      <c r="O432" s="2"/>
    </row>
    <row r="433" customFormat="false" ht="26.25" hidden="false" customHeight="true" outlineLevel="0" collapsed="false">
      <c r="A433" s="305"/>
      <c r="B433" s="252" t="s">
        <v>1047</v>
      </c>
      <c r="C433" s="254" t="n">
        <v>1</v>
      </c>
      <c r="D433" s="249"/>
      <c r="E433" s="305"/>
      <c r="F433" s="306" t="s">
        <v>1048</v>
      </c>
      <c r="G433" s="159"/>
      <c r="H433" s="159"/>
      <c r="I433" s="161"/>
      <c r="J433" s="307"/>
      <c r="K433" s="254"/>
      <c r="L433" s="307"/>
      <c r="M433" s="307"/>
      <c r="N433" s="276"/>
      <c r="O433" s="2"/>
    </row>
    <row r="434" customFormat="false" ht="26.25" hidden="false" customHeight="true" outlineLevel="0" collapsed="false">
      <c r="A434" s="253" t="n">
        <v>245</v>
      </c>
      <c r="B434" s="247" t="s">
        <v>1047</v>
      </c>
      <c r="C434" s="159" t="n">
        <v>1</v>
      </c>
      <c r="D434" s="158" t="n">
        <v>0</v>
      </c>
      <c r="E434" s="159" t="n">
        <v>2</v>
      </c>
      <c r="F434" s="159"/>
      <c r="G434" s="159"/>
      <c r="H434" s="159" t="n">
        <v>32.7</v>
      </c>
      <c r="I434" s="161"/>
      <c r="J434" s="302" t="n">
        <v>405943.69</v>
      </c>
      <c r="K434" s="303"/>
      <c r="L434" s="302" t="n">
        <v>392964.4</v>
      </c>
      <c r="M434" s="307" t="n">
        <f aca="false">J434-L434</f>
        <v>12979.29</v>
      </c>
      <c r="N434" s="276"/>
      <c r="O434" s="2"/>
    </row>
    <row r="435" customFormat="false" ht="22.5" hidden="false" customHeight="true" outlineLevel="0" collapsed="false">
      <c r="A435" s="253" t="n">
        <v>246</v>
      </c>
      <c r="B435" s="247" t="s">
        <v>1047</v>
      </c>
      <c r="C435" s="159" t="n">
        <v>1</v>
      </c>
      <c r="D435" s="158" t="n">
        <v>0</v>
      </c>
      <c r="E435" s="159" t="n">
        <v>3</v>
      </c>
      <c r="F435" s="159"/>
      <c r="G435" s="159"/>
      <c r="H435" s="159" t="n">
        <v>20.1</v>
      </c>
      <c r="I435" s="161"/>
      <c r="J435" s="302" t="n">
        <v>249525.02</v>
      </c>
      <c r="K435" s="303"/>
      <c r="L435" s="302" t="n">
        <v>241546.93</v>
      </c>
      <c r="M435" s="307" t="n">
        <f aca="false">J435-L435</f>
        <v>7978.09</v>
      </c>
      <c r="O435" s="2"/>
    </row>
    <row r="436" customFormat="false" ht="24" hidden="false" customHeight="true" outlineLevel="0" collapsed="false">
      <c r="A436" s="253" t="n">
        <v>247</v>
      </c>
      <c r="B436" s="247" t="s">
        <v>1047</v>
      </c>
      <c r="C436" s="159" t="n">
        <v>1</v>
      </c>
      <c r="D436" s="158" t="n">
        <v>0</v>
      </c>
      <c r="E436" s="159" t="n">
        <v>4</v>
      </c>
      <c r="F436" s="159"/>
      <c r="G436" s="159"/>
      <c r="H436" s="159" t="n">
        <v>20.7</v>
      </c>
      <c r="I436" s="161"/>
      <c r="J436" s="302" t="n">
        <v>256973.53</v>
      </c>
      <c r="K436" s="303"/>
      <c r="L436" s="302" t="n">
        <v>246757.28</v>
      </c>
      <c r="M436" s="307" t="n">
        <f aca="false">J436-L436</f>
        <v>10216.25</v>
      </c>
      <c r="N436" s="276"/>
      <c r="O436" s="2"/>
    </row>
    <row r="437" customFormat="false" ht="25.5" hidden="false" customHeight="true" outlineLevel="0" collapsed="false">
      <c r="A437" s="253" t="n">
        <v>248</v>
      </c>
      <c r="B437" s="247" t="s">
        <v>1047</v>
      </c>
      <c r="C437" s="159" t="n">
        <v>1</v>
      </c>
      <c r="D437" s="158" t="n">
        <v>0</v>
      </c>
      <c r="E437" s="159" t="n">
        <v>5</v>
      </c>
      <c r="F437" s="159"/>
      <c r="G437" s="159"/>
      <c r="H437" s="159" t="n">
        <v>22.8</v>
      </c>
      <c r="I437" s="161"/>
      <c r="J437" s="308" t="n">
        <v>283043.3</v>
      </c>
      <c r="K437" s="254"/>
      <c r="L437" s="308" t="n">
        <v>273993.3</v>
      </c>
      <c r="M437" s="307" t="n">
        <f aca="false">J437-L437</f>
        <v>9050</v>
      </c>
      <c r="N437" s="276"/>
      <c r="O437" s="2"/>
    </row>
    <row r="438" customFormat="false" ht="18" hidden="false" customHeight="false" outlineLevel="0" collapsed="false">
      <c r="A438" s="159"/>
      <c r="B438" s="247"/>
      <c r="C438" s="159"/>
      <c r="D438" s="158"/>
      <c r="E438" s="159"/>
      <c r="F438" s="159"/>
      <c r="G438" s="159"/>
      <c r="H438" s="166" t="n">
        <f aca="false">SUM(H434:H437)</f>
        <v>96.3</v>
      </c>
      <c r="I438" s="161"/>
      <c r="J438" s="301" t="n">
        <f aca="false">SUM(J434:J437)</f>
        <v>1195485.54</v>
      </c>
      <c r="K438" s="254"/>
      <c r="L438" s="301" t="n">
        <f aca="false">SUM(L434:L437)</f>
        <v>1155261.91</v>
      </c>
      <c r="M438" s="307" t="n">
        <f aca="false">SUM(M434:M437)</f>
        <v>40223.63</v>
      </c>
      <c r="N438" s="276"/>
      <c r="O438" s="2"/>
    </row>
    <row r="439" customFormat="false" ht="26.25" hidden="false" customHeight="true" outlineLevel="0" collapsed="false">
      <c r="A439" s="305"/>
      <c r="B439" s="252" t="s">
        <v>1047</v>
      </c>
      <c r="C439" s="254" t="n">
        <v>3</v>
      </c>
      <c r="D439" s="249"/>
      <c r="E439" s="305"/>
      <c r="F439" s="306" t="s">
        <v>1049</v>
      </c>
      <c r="G439" s="159"/>
      <c r="H439" s="159"/>
      <c r="I439" s="161"/>
      <c r="J439" s="307"/>
      <c r="K439" s="254"/>
      <c r="L439" s="307"/>
      <c r="M439" s="307"/>
      <c r="N439" s="276"/>
      <c r="O439" s="2"/>
    </row>
    <row r="440" customFormat="false" ht="24.75" hidden="false" customHeight="true" outlineLevel="0" collapsed="false">
      <c r="A440" s="159" t="n">
        <v>249</v>
      </c>
      <c r="B440" s="247" t="s">
        <v>1047</v>
      </c>
      <c r="C440" s="159" t="n">
        <v>3</v>
      </c>
      <c r="D440" s="158" t="n">
        <v>0</v>
      </c>
      <c r="E440" s="159" t="n">
        <v>3</v>
      </c>
      <c r="F440" s="159"/>
      <c r="G440" s="159"/>
      <c r="H440" s="159" t="n">
        <v>13.4</v>
      </c>
      <c r="I440" s="161"/>
      <c r="J440" s="308" t="n">
        <v>125792.8</v>
      </c>
      <c r="K440" s="254"/>
      <c r="L440" s="308" t="n">
        <v>113248.73</v>
      </c>
      <c r="M440" s="302" t="n">
        <f aca="false">J440-L440</f>
        <v>12544.07</v>
      </c>
      <c r="N440" s="276"/>
      <c r="O440" s="2"/>
    </row>
    <row r="441" customFormat="false" ht="27.75" hidden="false" customHeight="true" outlineLevel="0" collapsed="false">
      <c r="A441" s="159" t="n">
        <v>250</v>
      </c>
      <c r="B441" s="247" t="s">
        <v>1047</v>
      </c>
      <c r="C441" s="159" t="n">
        <v>3</v>
      </c>
      <c r="D441" s="158" t="n">
        <v>0</v>
      </c>
      <c r="E441" s="159" t="n">
        <v>5</v>
      </c>
      <c r="F441" s="159"/>
      <c r="G441" s="159"/>
      <c r="H441" s="159" t="n">
        <v>13.2</v>
      </c>
      <c r="I441" s="161"/>
      <c r="J441" s="308" t="n">
        <v>123915.3</v>
      </c>
      <c r="K441" s="254"/>
      <c r="L441" s="308" t="n">
        <v>111558.45</v>
      </c>
      <c r="M441" s="302" t="n">
        <f aca="false">J441-L441</f>
        <v>12356.85</v>
      </c>
      <c r="N441" s="276"/>
      <c r="O441" s="2"/>
    </row>
    <row r="442" customFormat="false" ht="29.25" hidden="false" customHeight="true" outlineLevel="0" collapsed="false">
      <c r="A442" s="159" t="n">
        <v>251</v>
      </c>
      <c r="B442" s="247" t="s">
        <v>1047</v>
      </c>
      <c r="C442" s="159" t="n">
        <v>3</v>
      </c>
      <c r="D442" s="158" t="n">
        <v>0</v>
      </c>
      <c r="E442" s="159"/>
      <c r="F442" s="159"/>
      <c r="G442" s="159"/>
      <c r="H442" s="159" t="n">
        <v>12.1</v>
      </c>
      <c r="I442" s="161"/>
      <c r="J442" s="308" t="n">
        <v>113589.03</v>
      </c>
      <c r="K442" s="254"/>
      <c r="L442" s="308" t="n">
        <v>102261.92</v>
      </c>
      <c r="M442" s="302" t="n">
        <f aca="false">J442-L442</f>
        <v>11327.11</v>
      </c>
      <c r="N442" s="276"/>
      <c r="O442" s="2"/>
    </row>
    <row r="443" customFormat="false" ht="18" hidden="false" customHeight="false" outlineLevel="0" collapsed="false">
      <c r="A443" s="159"/>
      <c r="B443" s="247"/>
      <c r="C443" s="159"/>
      <c r="D443" s="158"/>
      <c r="E443" s="159"/>
      <c r="F443" s="159"/>
      <c r="G443" s="159"/>
      <c r="H443" s="166" t="n">
        <f aca="false">SUM(H440:H442)</f>
        <v>38.7</v>
      </c>
      <c r="I443" s="161"/>
      <c r="J443" s="301" t="n">
        <f aca="false">SUM(J440:J442)</f>
        <v>363297.13</v>
      </c>
      <c r="K443" s="254"/>
      <c r="L443" s="301" t="n">
        <f aca="false">SUM(L440:L442)</f>
        <v>327069.1</v>
      </c>
      <c r="M443" s="307" t="n">
        <f aca="false">SUM(M440:M442)</f>
        <v>36228.03</v>
      </c>
      <c r="N443" s="276"/>
      <c r="O443" s="2"/>
    </row>
    <row r="444" customFormat="false" ht="38.25" hidden="false" customHeight="false" outlineLevel="0" collapsed="false">
      <c r="A444" s="159"/>
      <c r="B444" s="252" t="s">
        <v>417</v>
      </c>
      <c r="C444" s="159"/>
      <c r="D444" s="158"/>
      <c r="E444" s="159"/>
      <c r="F444" s="41" t="s">
        <v>1050</v>
      </c>
      <c r="G444" s="159"/>
      <c r="H444" s="159"/>
      <c r="I444" s="161"/>
      <c r="J444" s="253"/>
      <c r="K444" s="254"/>
      <c r="L444" s="253"/>
      <c r="M444" s="253"/>
      <c r="N444" s="276"/>
      <c r="O444" s="2"/>
      <c r="P444" s="2"/>
      <c r="Q444" s="2"/>
    </row>
    <row r="445" customFormat="false" ht="24" hidden="false" customHeight="false" outlineLevel="0" collapsed="false">
      <c r="A445" s="159" t="n">
        <v>252</v>
      </c>
      <c r="B445" s="247" t="s">
        <v>744</v>
      </c>
      <c r="C445" s="159"/>
      <c r="D445" s="158"/>
      <c r="E445" s="159"/>
      <c r="F445" s="159"/>
      <c r="G445" s="159"/>
      <c r="H445" s="159"/>
      <c r="I445" s="161"/>
      <c r="J445" s="253"/>
      <c r="K445" s="254"/>
      <c r="L445" s="253"/>
      <c r="M445" s="253"/>
      <c r="N445" s="276"/>
      <c r="O445" s="2"/>
      <c r="P445" s="2"/>
      <c r="Q445" s="2"/>
    </row>
    <row r="446" customFormat="false" ht="12.75" hidden="false" customHeight="false" outlineLevel="0" collapsed="false">
      <c r="A446" s="159"/>
      <c r="B446" s="247"/>
      <c r="C446" s="159"/>
      <c r="D446" s="158"/>
      <c r="E446" s="159"/>
      <c r="F446" s="159"/>
      <c r="G446" s="159"/>
      <c r="H446" s="159"/>
      <c r="I446" s="161"/>
      <c r="J446" s="308"/>
      <c r="K446" s="254"/>
      <c r="L446" s="308"/>
      <c r="M446" s="302"/>
      <c r="N446" s="276"/>
      <c r="O446" s="2"/>
      <c r="P446" s="2"/>
      <c r="Q446" s="2"/>
    </row>
    <row r="447" customFormat="false" ht="12.75" hidden="false" customHeight="false" outlineLevel="0" collapsed="false">
      <c r="A447" s="159"/>
      <c r="B447" s="186" t="s">
        <v>471</v>
      </c>
      <c r="C447" s="159"/>
      <c r="D447" s="158"/>
      <c r="E447" s="159"/>
      <c r="F447" s="159"/>
      <c r="G447" s="159"/>
      <c r="H447" s="159"/>
      <c r="I447" s="161"/>
      <c r="J447" s="253"/>
      <c r="K447" s="254"/>
      <c r="L447" s="253"/>
      <c r="M447" s="253"/>
      <c r="N447" s="276"/>
      <c r="O447" s="2"/>
      <c r="P447" s="2"/>
      <c r="Q447" s="2"/>
    </row>
    <row r="448" customFormat="false" ht="12.75" hidden="false" customHeight="false" outlineLevel="0" collapsed="false">
      <c r="A448" s="159" t="n">
        <v>253</v>
      </c>
      <c r="B448" s="158" t="s">
        <v>1051</v>
      </c>
      <c r="C448" s="159" t="n">
        <v>6</v>
      </c>
      <c r="D448" s="158"/>
      <c r="E448" s="159" t="n">
        <v>13</v>
      </c>
      <c r="F448" s="159"/>
      <c r="G448" s="159"/>
      <c r="H448" s="160" t="n">
        <v>63.4</v>
      </c>
      <c r="I448" s="161"/>
      <c r="J448" s="275" t="n">
        <v>5091.72</v>
      </c>
      <c r="K448" s="287"/>
      <c r="L448" s="308" t="n">
        <v>601.26</v>
      </c>
      <c r="M448" s="302" t="n">
        <f aca="false">J448-L448</f>
        <v>4490.46</v>
      </c>
      <c r="N448" s="276" t="s">
        <v>1052</v>
      </c>
      <c r="O448" s="2"/>
      <c r="P448" s="2"/>
      <c r="Q448" s="2"/>
    </row>
    <row r="449" customFormat="false" ht="12.75" hidden="false" customHeight="false" outlineLevel="0" collapsed="false">
      <c r="A449" s="159" t="n">
        <v>254</v>
      </c>
      <c r="B449" s="158" t="s">
        <v>1051</v>
      </c>
      <c r="C449" s="159" t="n">
        <v>2</v>
      </c>
      <c r="D449" s="158"/>
      <c r="E449" s="159" t="n">
        <v>44</v>
      </c>
      <c r="F449" s="159"/>
      <c r="G449" s="159"/>
      <c r="H449" s="160" t="n">
        <v>50.1</v>
      </c>
      <c r="I449" s="161"/>
      <c r="J449" s="41"/>
      <c r="K449" s="287"/>
      <c r="L449" s="41"/>
      <c r="M449" s="41"/>
      <c r="N449" s="276" t="s">
        <v>1053</v>
      </c>
      <c r="O449" s="2"/>
      <c r="P449" s="2"/>
      <c r="Q449" s="2"/>
    </row>
    <row r="450" customFormat="false" ht="12.75" hidden="false" customHeight="false" outlineLevel="0" collapsed="false">
      <c r="A450" s="159" t="n">
        <v>255</v>
      </c>
      <c r="B450" s="158" t="s">
        <v>1051</v>
      </c>
      <c r="C450" s="159" t="n">
        <v>6</v>
      </c>
      <c r="D450" s="158"/>
      <c r="E450" s="159" t="n">
        <v>19</v>
      </c>
      <c r="F450" s="159"/>
      <c r="G450" s="159"/>
      <c r="H450" s="160" t="n">
        <v>53.7</v>
      </c>
      <c r="I450" s="161"/>
      <c r="J450" s="275" t="n">
        <v>4312.7</v>
      </c>
      <c r="K450" s="287"/>
      <c r="L450" s="275" t="n">
        <v>509.27</v>
      </c>
      <c r="M450" s="302" t="n">
        <f aca="false">J450-L450</f>
        <v>3803.43</v>
      </c>
      <c r="N450" s="276" t="s">
        <v>1054</v>
      </c>
      <c r="O450" s="2"/>
      <c r="P450" s="2"/>
      <c r="Q450" s="2"/>
    </row>
    <row r="451" customFormat="false" ht="18" hidden="false" customHeight="false" outlineLevel="0" collapsed="false">
      <c r="A451" s="159"/>
      <c r="B451" s="158"/>
      <c r="C451" s="159"/>
      <c r="D451" s="158"/>
      <c r="E451" s="159"/>
      <c r="F451" s="159"/>
      <c r="G451" s="159"/>
      <c r="H451" s="166" t="n">
        <f aca="false">SUM(H448:H450)</f>
        <v>167.2</v>
      </c>
      <c r="I451" s="161"/>
      <c r="J451" s="275"/>
      <c r="K451" s="287"/>
      <c r="L451" s="275"/>
      <c r="M451" s="307"/>
      <c r="N451" s="276"/>
      <c r="O451" s="2"/>
      <c r="P451" s="2"/>
      <c r="Q451" s="2"/>
    </row>
    <row r="452" customFormat="false" ht="25.5" hidden="false" customHeight="false" outlineLevel="0" collapsed="false">
      <c r="A452" s="159"/>
      <c r="B452" s="252" t="s">
        <v>1055</v>
      </c>
      <c r="C452" s="287" t="n">
        <v>49</v>
      </c>
      <c r="D452" s="158"/>
      <c r="E452" s="159"/>
      <c r="F452" s="41" t="s">
        <v>1056</v>
      </c>
      <c r="G452" s="159"/>
      <c r="H452" s="159"/>
      <c r="I452" s="161"/>
      <c r="J452" s="253"/>
      <c r="K452" s="254"/>
      <c r="L452" s="253"/>
      <c r="M452" s="253"/>
      <c r="N452" s="276"/>
      <c r="O452" s="2"/>
      <c r="P452" s="2"/>
      <c r="Q452" s="2"/>
    </row>
    <row r="453" customFormat="false" ht="12.75" hidden="false" customHeight="false" outlineLevel="0" collapsed="false">
      <c r="A453" s="159" t="n">
        <v>256</v>
      </c>
      <c r="B453" s="158" t="s">
        <v>1040</v>
      </c>
      <c r="C453" s="159"/>
      <c r="D453" s="158"/>
      <c r="E453" s="159"/>
      <c r="F453" s="159"/>
      <c r="G453" s="159"/>
      <c r="H453" s="159"/>
      <c r="I453" s="161"/>
      <c r="J453" s="307" t="n">
        <v>67000</v>
      </c>
      <c r="K453" s="254"/>
      <c r="L453" s="307" t="n">
        <f aca="false">J453-M453</f>
        <v>28000</v>
      </c>
      <c r="M453" s="307" t="n">
        <v>39000</v>
      </c>
      <c r="N453" s="276"/>
      <c r="O453" s="2"/>
      <c r="P453" s="2"/>
      <c r="Q453" s="2"/>
    </row>
    <row r="454" customFormat="false" ht="12.75" hidden="false" customHeight="false" outlineLevel="0" collapsed="false">
      <c r="A454" s="147"/>
      <c r="B454" s="146"/>
      <c r="C454" s="147"/>
      <c r="D454" s="146"/>
      <c r="E454" s="147"/>
      <c r="F454" s="147"/>
      <c r="G454" s="147"/>
      <c r="H454" s="147"/>
      <c r="I454" s="145"/>
      <c r="J454" s="246"/>
      <c r="K454" s="245"/>
      <c r="L454" s="246"/>
      <c r="M454" s="246"/>
      <c r="N454" s="309"/>
      <c r="O454" s="2"/>
      <c r="P454" s="2"/>
      <c r="Q454" s="2"/>
    </row>
    <row r="455" s="2" customFormat="true" ht="24.75" hidden="false" customHeight="true" outlineLevel="0" collapsed="false">
      <c r="A455" s="161"/>
      <c r="B455" s="252" t="s">
        <v>1057</v>
      </c>
      <c r="C455" s="287" t="n">
        <v>3</v>
      </c>
      <c r="D455" s="41"/>
      <c r="E455" s="41"/>
      <c r="F455" s="41" t="s">
        <v>1058</v>
      </c>
      <c r="G455" s="41"/>
      <c r="H455" s="41"/>
      <c r="I455" s="161"/>
      <c r="J455" s="41"/>
      <c r="K455" s="287"/>
      <c r="L455" s="41"/>
      <c r="M455" s="41"/>
      <c r="N455" s="310"/>
    </row>
    <row r="456" s="2" customFormat="true" ht="12.75" hidden="false" customHeight="false" outlineLevel="0" collapsed="false">
      <c r="A456" s="155" t="n">
        <v>257</v>
      </c>
      <c r="B456" s="154" t="s">
        <v>1057</v>
      </c>
      <c r="C456" s="155" t="n">
        <v>3</v>
      </c>
      <c r="D456" s="154" t="n">
        <v>0</v>
      </c>
      <c r="E456" s="155" t="n">
        <v>2</v>
      </c>
      <c r="F456" s="155"/>
      <c r="G456" s="155"/>
      <c r="H456" s="155"/>
      <c r="I456" s="153"/>
      <c r="J456" s="282"/>
      <c r="K456" s="281"/>
      <c r="L456" s="282"/>
      <c r="M456" s="282"/>
      <c r="N456" s="311"/>
    </row>
    <row r="457" s="2" customFormat="true" ht="12.75" hidden="false" customHeight="false" outlineLevel="0" collapsed="false">
      <c r="A457" s="159" t="n">
        <v>258</v>
      </c>
      <c r="B457" s="158" t="s">
        <v>1057</v>
      </c>
      <c r="C457" s="159" t="n">
        <v>3</v>
      </c>
      <c r="D457" s="158" t="n">
        <v>0</v>
      </c>
      <c r="E457" s="159" t="n">
        <v>8</v>
      </c>
      <c r="F457" s="159"/>
      <c r="G457" s="159"/>
      <c r="H457" s="159"/>
      <c r="I457" s="161"/>
      <c r="J457" s="41"/>
      <c r="K457" s="287"/>
      <c r="L457" s="41"/>
      <c r="M457" s="41"/>
      <c r="N457" s="310"/>
    </row>
    <row r="458" s="2" customFormat="true" ht="12.75" hidden="false" customHeight="false" outlineLevel="0" collapsed="false">
      <c r="A458" s="159" t="n">
        <v>259</v>
      </c>
      <c r="B458" s="158" t="s">
        <v>1057</v>
      </c>
      <c r="C458" s="159" t="n">
        <v>3</v>
      </c>
      <c r="D458" s="158" t="n">
        <v>0</v>
      </c>
      <c r="E458" s="159" t="n">
        <v>10</v>
      </c>
      <c r="F458" s="159"/>
      <c r="G458" s="159"/>
      <c r="H458" s="159"/>
      <c r="I458" s="161"/>
      <c r="J458" s="41"/>
      <c r="K458" s="287"/>
      <c r="L458" s="41"/>
      <c r="M458" s="41"/>
      <c r="N458" s="310"/>
    </row>
    <row r="459" s="2" customFormat="true" ht="13.5" hidden="false" customHeight="false" outlineLevel="0" collapsed="false">
      <c r="A459" s="147"/>
      <c r="B459" s="146"/>
      <c r="C459" s="147"/>
      <c r="D459" s="146"/>
      <c r="E459" s="147"/>
      <c r="F459" s="147"/>
      <c r="G459" s="147"/>
      <c r="H459" s="147"/>
      <c r="I459" s="145"/>
      <c r="J459" s="246"/>
      <c r="K459" s="245"/>
      <c r="L459" s="246"/>
      <c r="M459" s="246"/>
      <c r="N459" s="309"/>
    </row>
    <row r="460" s="319" customFormat="true" ht="12.75" hidden="false" customHeight="true" outlineLevel="0" collapsed="false">
      <c r="A460" s="312"/>
      <c r="B460" s="313" t="s">
        <v>1059</v>
      </c>
      <c r="C460" s="287" t="n">
        <v>30</v>
      </c>
      <c r="D460" s="314"/>
      <c r="E460" s="314"/>
      <c r="F460" s="315" t="s">
        <v>1060</v>
      </c>
      <c r="G460" s="258"/>
      <c r="H460" s="316"/>
      <c r="I460" s="317"/>
      <c r="J460" s="317"/>
      <c r="K460" s="317"/>
      <c r="L460" s="317"/>
      <c r="M460" s="317"/>
      <c r="N460" s="318" t="s">
        <v>1061</v>
      </c>
      <c r="P460" s="320"/>
    </row>
    <row r="461" s="319" customFormat="true" ht="13.5" hidden="false" customHeight="false" outlineLevel="0" collapsed="false">
      <c r="A461" s="312"/>
      <c r="B461" s="313"/>
      <c r="C461" s="287"/>
      <c r="D461" s="314"/>
      <c r="E461" s="314"/>
      <c r="F461" s="315"/>
      <c r="G461" s="258"/>
      <c r="H461" s="321"/>
      <c r="I461" s="322"/>
      <c r="J461" s="322"/>
      <c r="K461" s="322"/>
      <c r="L461" s="322"/>
      <c r="M461" s="322"/>
      <c r="N461" s="318"/>
      <c r="P461" s="323"/>
    </row>
    <row r="462" s="2" customFormat="true" ht="27" hidden="true" customHeight="true" outlineLevel="0" collapsed="false">
      <c r="A462" s="155"/>
      <c r="B462" s="324" t="s">
        <v>1062</v>
      </c>
      <c r="C462" s="281" t="n">
        <v>30</v>
      </c>
      <c r="D462" s="154"/>
      <c r="E462" s="155"/>
      <c r="F462" s="155"/>
      <c r="G462" s="155"/>
      <c r="H462" s="155"/>
      <c r="I462" s="153"/>
      <c r="J462" s="282"/>
      <c r="K462" s="281"/>
      <c r="L462" s="282"/>
      <c r="M462" s="282"/>
      <c r="N462" s="311"/>
    </row>
    <row r="463" s="2" customFormat="true" ht="12.75" hidden="false" customHeight="false" outlineLevel="0" collapsed="false">
      <c r="A463" s="159" t="n">
        <v>260</v>
      </c>
      <c r="B463" s="158" t="s">
        <v>1062</v>
      </c>
      <c r="C463" s="159" t="n">
        <v>30</v>
      </c>
      <c r="D463" s="158" t="n">
        <v>0</v>
      </c>
      <c r="E463" s="159" t="n">
        <v>1</v>
      </c>
      <c r="F463" s="159"/>
      <c r="G463" s="159"/>
      <c r="H463" s="159" t="n">
        <v>55.4</v>
      </c>
      <c r="I463" s="161"/>
      <c r="J463" s="275" t="n">
        <v>568224.59</v>
      </c>
      <c r="K463" s="287"/>
      <c r="L463" s="275" t="n">
        <v>389802.07</v>
      </c>
      <c r="M463" s="275" t="n">
        <f aca="false">J463-L463</f>
        <v>178422.52</v>
      </c>
      <c r="N463" s="310"/>
    </row>
    <row r="464" s="2" customFormat="true" ht="12.75" hidden="false" customHeight="false" outlineLevel="0" collapsed="false">
      <c r="A464" s="159" t="n">
        <v>261</v>
      </c>
      <c r="B464" s="158" t="s">
        <v>1062</v>
      </c>
      <c r="C464" s="159" t="n">
        <v>30</v>
      </c>
      <c r="D464" s="158" t="n">
        <v>0</v>
      </c>
      <c r="E464" s="159" t="n">
        <v>2</v>
      </c>
      <c r="F464" s="159"/>
      <c r="G464" s="159"/>
      <c r="H464" s="159" t="n">
        <v>31.9</v>
      </c>
      <c r="I464" s="161"/>
      <c r="J464" s="275" t="n">
        <v>327190.69</v>
      </c>
      <c r="K464" s="287"/>
      <c r="L464" s="275" t="n">
        <v>224452.81</v>
      </c>
      <c r="M464" s="275" t="n">
        <f aca="false">J464-L464</f>
        <v>102737.88</v>
      </c>
      <c r="N464" s="310"/>
      <c r="O464" s="325"/>
    </row>
    <row r="465" customFormat="false" ht="25.5" hidden="false" customHeight="false" outlineLevel="0" collapsed="false">
      <c r="A465" s="159" t="n">
        <v>262</v>
      </c>
      <c r="B465" s="158" t="s">
        <v>1062</v>
      </c>
      <c r="C465" s="159" t="n">
        <v>30</v>
      </c>
      <c r="D465" s="158" t="n">
        <v>0</v>
      </c>
      <c r="E465" s="159" t="n">
        <v>8</v>
      </c>
      <c r="F465" s="159"/>
      <c r="G465" s="159"/>
      <c r="H465" s="159" t="n">
        <v>50.1</v>
      </c>
      <c r="I465" s="161"/>
      <c r="J465" s="275" t="n">
        <v>513863.75</v>
      </c>
      <c r="K465" s="287"/>
      <c r="L465" s="275" t="n">
        <v>352510.53</v>
      </c>
      <c r="M465" s="275" t="n">
        <f aca="false">J465-L465</f>
        <v>161353.22</v>
      </c>
      <c r="N465" s="326" t="s">
        <v>1063</v>
      </c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</row>
    <row r="466" customFormat="false" ht="18" hidden="false" customHeight="false" outlineLevel="0" collapsed="false">
      <c r="A466" s="159"/>
      <c r="B466" s="158"/>
      <c r="C466" s="159"/>
      <c r="D466" s="158"/>
      <c r="E466" s="159"/>
      <c r="F466" s="159"/>
      <c r="G466" s="159"/>
      <c r="H466" s="166" t="n">
        <f aca="false">SUM(H463:H465)</f>
        <v>137.4</v>
      </c>
      <c r="I466" s="161"/>
      <c r="J466" s="280" t="n">
        <f aca="false">SUM(J463:J465)</f>
        <v>1409279.03</v>
      </c>
      <c r="K466" s="287"/>
      <c r="L466" s="280" t="n">
        <f aca="false">SUM(L463:L465)</f>
        <v>966765.41</v>
      </c>
      <c r="M466" s="280" t="n">
        <f aca="false">SUM(M463:M465)</f>
        <v>442513.62</v>
      </c>
      <c r="N466" s="327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</row>
    <row r="467" s="12" customFormat="true" ht="24.75" hidden="false" customHeight="true" outlineLevel="0" collapsed="false">
      <c r="A467" s="287"/>
      <c r="B467" s="252" t="s">
        <v>1064</v>
      </c>
      <c r="C467" s="287" t="n">
        <v>3</v>
      </c>
      <c r="D467" s="252"/>
      <c r="E467" s="287"/>
      <c r="F467" s="315" t="s">
        <v>1065</v>
      </c>
      <c r="G467" s="287"/>
      <c r="H467" s="287"/>
      <c r="I467" s="287"/>
      <c r="J467" s="328"/>
      <c r="K467" s="328"/>
      <c r="L467" s="328"/>
      <c r="M467" s="280"/>
      <c r="N467" s="326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</row>
    <row r="468" customFormat="false" ht="12.75" hidden="false" customHeight="false" outlineLevel="0" collapsed="false">
      <c r="A468" s="159" t="n">
        <v>263</v>
      </c>
      <c r="B468" s="158" t="s">
        <v>1064</v>
      </c>
      <c r="C468" s="159" t="n">
        <v>3</v>
      </c>
      <c r="D468" s="158" t="n">
        <v>0</v>
      </c>
      <c r="E468" s="159" t="n">
        <v>1</v>
      </c>
      <c r="F468" s="159"/>
      <c r="G468" s="159"/>
      <c r="H468" s="159"/>
      <c r="I468" s="161"/>
      <c r="J468" s="329"/>
      <c r="K468" s="328"/>
      <c r="L468" s="329"/>
      <c r="M468" s="275"/>
      <c r="N468" s="310"/>
      <c r="O468" s="2"/>
      <c r="P468" s="2"/>
      <c r="Q468" s="2"/>
      <c r="R468" s="330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</row>
    <row r="469" customFormat="false" ht="12.75" hidden="false" customHeight="false" outlineLevel="0" collapsed="false">
      <c r="A469" s="159" t="n">
        <v>264</v>
      </c>
      <c r="B469" s="158" t="s">
        <v>1064</v>
      </c>
      <c r="C469" s="159" t="n">
        <v>3</v>
      </c>
      <c r="D469" s="158" t="n">
        <v>0</v>
      </c>
      <c r="E469" s="159" t="n">
        <v>2</v>
      </c>
      <c r="F469" s="159"/>
      <c r="G469" s="159"/>
      <c r="H469" s="159"/>
      <c r="I469" s="161"/>
      <c r="J469" s="329"/>
      <c r="K469" s="328"/>
      <c r="L469" s="329"/>
      <c r="M469" s="275"/>
      <c r="N469" s="310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</row>
    <row r="470" customFormat="false" ht="12.75" hidden="false" customHeight="false" outlineLevel="0" collapsed="false">
      <c r="A470" s="159"/>
      <c r="B470" s="158"/>
      <c r="C470" s="159"/>
      <c r="D470" s="158"/>
      <c r="E470" s="159"/>
      <c r="F470" s="159"/>
      <c r="G470" s="159"/>
      <c r="H470" s="159"/>
      <c r="I470" s="161"/>
      <c r="J470" s="329"/>
      <c r="K470" s="328"/>
      <c r="L470" s="329"/>
      <c r="M470" s="275"/>
      <c r="N470" s="310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</row>
    <row r="471" customFormat="false" ht="28.5" hidden="false" customHeight="true" outlineLevel="0" collapsed="false">
      <c r="A471" s="159"/>
      <c r="B471" s="252" t="s">
        <v>489</v>
      </c>
      <c r="C471" s="159"/>
      <c r="D471" s="158"/>
      <c r="E471" s="159"/>
      <c r="F471" s="306" t="s">
        <v>1066</v>
      </c>
      <c r="G471" s="159"/>
      <c r="H471" s="161" t="n">
        <v>48.8</v>
      </c>
      <c r="I471" s="161"/>
      <c r="J471" s="329"/>
      <c r="K471" s="328"/>
      <c r="L471" s="329"/>
      <c r="M471" s="275"/>
      <c r="N471" s="309" t="s">
        <v>1067</v>
      </c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</row>
    <row r="472" s="333" customFormat="true" ht="35.25" hidden="false" customHeight="true" outlineLevel="0" collapsed="false">
      <c r="A472" s="160" t="n">
        <v>265</v>
      </c>
      <c r="B472" s="331" t="s">
        <v>1068</v>
      </c>
      <c r="C472" s="160" t="n">
        <v>1</v>
      </c>
      <c r="D472" s="158" t="n">
        <v>0</v>
      </c>
      <c r="E472" s="160" t="n">
        <v>2</v>
      </c>
      <c r="F472" s="161"/>
      <c r="G472" s="161"/>
      <c r="H472" s="161" t="n">
        <v>48.8</v>
      </c>
      <c r="I472" s="161"/>
      <c r="J472" s="328"/>
      <c r="K472" s="328"/>
      <c r="L472" s="328"/>
      <c r="M472" s="280"/>
      <c r="N472" s="332" t="s">
        <v>1069</v>
      </c>
      <c r="O472" s="332"/>
      <c r="P472" s="123"/>
      <c r="Q472" s="123"/>
      <c r="R472" s="123"/>
      <c r="S472" s="123"/>
      <c r="T472" s="123"/>
      <c r="U472" s="123"/>
      <c r="V472" s="123"/>
      <c r="W472" s="123"/>
      <c r="X472" s="123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123"/>
      <c r="AM472" s="123"/>
      <c r="AN472" s="123"/>
      <c r="AO472" s="123"/>
      <c r="AP472" s="123"/>
      <c r="AQ472" s="123"/>
      <c r="AR472" s="123"/>
      <c r="AS472" s="123"/>
      <c r="AT472" s="123"/>
      <c r="AU472" s="123"/>
      <c r="AV472" s="123"/>
      <c r="AW472" s="123"/>
      <c r="AX472" s="123"/>
      <c r="AY472" s="123"/>
      <c r="AZ472" s="123"/>
      <c r="BA472" s="123"/>
      <c r="BB472" s="123"/>
      <c r="BC472" s="123"/>
      <c r="BD472" s="123"/>
      <c r="BE472" s="123"/>
      <c r="BF472" s="123"/>
      <c r="BG472" s="123"/>
      <c r="BH472" s="123"/>
      <c r="BI472" s="123"/>
      <c r="BJ472" s="123"/>
      <c r="BK472" s="123"/>
      <c r="BL472" s="123"/>
      <c r="BM472" s="123"/>
      <c r="BN472" s="123"/>
      <c r="BO472" s="123"/>
      <c r="BP472" s="123"/>
      <c r="BQ472" s="123"/>
      <c r="BR472" s="123"/>
      <c r="BS472" s="123"/>
      <c r="BT472" s="123"/>
      <c r="BU472" s="123"/>
      <c r="BV472" s="123"/>
      <c r="BW472" s="123"/>
      <c r="BX472" s="123"/>
      <c r="BY472" s="123"/>
      <c r="BZ472" s="123"/>
      <c r="CA472" s="123"/>
      <c r="CB472" s="123"/>
      <c r="CC472" s="123"/>
      <c r="CD472" s="123"/>
      <c r="CE472" s="123"/>
      <c r="CF472" s="123"/>
      <c r="CG472" s="123"/>
      <c r="CH472" s="123"/>
      <c r="CI472" s="123"/>
      <c r="CJ472" s="123"/>
      <c r="CK472" s="123"/>
    </row>
    <row r="473" customFormat="false" ht="12.75" hidden="false" customHeight="false" outlineLevel="0" collapsed="false">
      <c r="A473" s="160"/>
      <c r="B473" s="158"/>
      <c r="C473" s="159"/>
      <c r="D473" s="158"/>
      <c r="E473" s="159"/>
      <c r="F473" s="159"/>
      <c r="G473" s="159"/>
      <c r="H473" s="159"/>
      <c r="I473" s="161"/>
      <c r="J473" s="329"/>
      <c r="K473" s="328"/>
      <c r="L473" s="329"/>
      <c r="M473" s="275"/>
      <c r="N473" s="311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</row>
    <row r="474" customFormat="false" ht="24.75" hidden="false" customHeight="true" outlineLevel="0" collapsed="false">
      <c r="A474" s="160"/>
      <c r="B474" s="252" t="s">
        <v>471</v>
      </c>
      <c r="C474" s="159"/>
      <c r="D474" s="158"/>
      <c r="E474" s="159"/>
      <c r="F474" s="334" t="s">
        <v>1070</v>
      </c>
      <c r="G474" s="159"/>
      <c r="H474" s="159"/>
      <c r="I474" s="161"/>
      <c r="J474" s="329"/>
      <c r="K474" s="328"/>
      <c r="L474" s="329"/>
      <c r="M474" s="275"/>
      <c r="N474" s="310" t="s">
        <v>1071</v>
      </c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</row>
    <row r="475" customFormat="false" ht="12.75" hidden="false" customHeight="false" outlineLevel="0" collapsed="false">
      <c r="A475" s="160" t="n">
        <v>266</v>
      </c>
      <c r="B475" s="158" t="s">
        <v>1051</v>
      </c>
      <c r="C475" s="159" t="n">
        <v>3</v>
      </c>
      <c r="D475" s="158" t="n">
        <v>0</v>
      </c>
      <c r="E475" s="159" t="n">
        <v>22</v>
      </c>
      <c r="F475" s="159"/>
      <c r="G475" s="159"/>
      <c r="H475" s="335" t="n">
        <v>19.1</v>
      </c>
      <c r="I475" s="161"/>
      <c r="J475" s="329" t="n">
        <v>12813.43</v>
      </c>
      <c r="K475" s="328"/>
      <c r="L475" s="329" t="n">
        <v>2228.78</v>
      </c>
      <c r="M475" s="275" t="n">
        <v>10584.65</v>
      </c>
      <c r="N475" s="310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</row>
    <row r="476" customFormat="false" ht="18" hidden="false" customHeight="false" outlineLevel="0" collapsed="false">
      <c r="A476" s="160"/>
      <c r="B476" s="219"/>
      <c r="C476" s="159"/>
      <c r="D476" s="158"/>
      <c r="E476" s="159"/>
      <c r="F476" s="159"/>
      <c r="G476" s="159"/>
      <c r="H476" s="159"/>
      <c r="I476" s="161"/>
      <c r="J476" s="329"/>
      <c r="K476" s="328"/>
      <c r="L476" s="329"/>
      <c r="M476" s="275"/>
      <c r="N476" s="310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</row>
    <row r="477" customFormat="false" ht="25.5" hidden="false" customHeight="false" outlineLevel="0" collapsed="false">
      <c r="A477" s="190" t="n">
        <v>267</v>
      </c>
      <c r="B477" s="158" t="s">
        <v>620</v>
      </c>
      <c r="C477" s="159"/>
      <c r="D477" s="158"/>
      <c r="E477" s="159"/>
      <c r="F477" s="159" t="s">
        <v>1072</v>
      </c>
      <c r="G477" s="159"/>
      <c r="H477" s="159"/>
      <c r="I477" s="161"/>
      <c r="J477" s="329" t="n">
        <v>3422</v>
      </c>
      <c r="K477" s="328"/>
      <c r="L477" s="329"/>
      <c r="M477" s="275"/>
      <c r="N477" s="310" t="s">
        <v>1073</v>
      </c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</row>
    <row r="478" customFormat="false" ht="12.75" hidden="false" customHeight="false" outlineLevel="0" collapsed="false">
      <c r="A478" s="160"/>
      <c r="B478" s="158"/>
      <c r="C478" s="159"/>
      <c r="D478" s="158"/>
      <c r="E478" s="159"/>
      <c r="F478" s="159"/>
      <c r="G478" s="159"/>
      <c r="H478" s="159"/>
      <c r="I478" s="161"/>
      <c r="J478" s="329"/>
      <c r="K478" s="328"/>
      <c r="L478" s="329"/>
      <c r="M478" s="275"/>
      <c r="N478" s="310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</row>
    <row r="479" customFormat="false" ht="12.75" hidden="false" customHeight="false" outlineLevel="0" collapsed="false">
      <c r="A479" s="160"/>
      <c r="B479" s="186" t="s">
        <v>1074</v>
      </c>
      <c r="C479" s="159"/>
      <c r="D479" s="158"/>
      <c r="E479" s="159"/>
      <c r="F479" s="159"/>
      <c r="G479" s="159"/>
      <c r="H479" s="159"/>
      <c r="I479" s="161"/>
      <c r="J479" s="329"/>
      <c r="K479" s="328"/>
      <c r="L479" s="329"/>
      <c r="M479" s="275"/>
      <c r="N479" s="310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</row>
    <row r="480" customFormat="false" ht="27" hidden="false" customHeight="true" outlineLevel="0" collapsed="false">
      <c r="A480" s="160" t="n">
        <v>268</v>
      </c>
      <c r="B480" s="158" t="s">
        <v>1075</v>
      </c>
      <c r="C480" s="159"/>
      <c r="D480" s="158"/>
      <c r="E480" s="159"/>
      <c r="F480" s="75" t="s">
        <v>1076</v>
      </c>
      <c r="G480" s="159"/>
      <c r="H480" s="159"/>
      <c r="I480" s="161"/>
      <c r="J480" s="329" t="n">
        <v>4140</v>
      </c>
      <c r="K480" s="328"/>
      <c r="L480" s="329"/>
      <c r="M480" s="275" t="n">
        <v>0</v>
      </c>
      <c r="N480" s="310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</row>
    <row r="481" customFormat="false" ht="25.5" hidden="false" customHeight="false" outlineLevel="0" collapsed="false">
      <c r="A481" s="160" t="n">
        <v>269</v>
      </c>
      <c r="B481" s="158" t="s">
        <v>1077</v>
      </c>
      <c r="C481" s="159"/>
      <c r="D481" s="158"/>
      <c r="E481" s="159"/>
      <c r="F481" s="75" t="s">
        <v>1078</v>
      </c>
      <c r="G481" s="159"/>
      <c r="H481" s="159"/>
      <c r="I481" s="161"/>
      <c r="J481" s="329" t="n">
        <v>4600</v>
      </c>
      <c r="K481" s="328"/>
      <c r="L481" s="329"/>
      <c r="M481" s="275" t="n">
        <v>263</v>
      </c>
      <c r="N481" s="310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</row>
    <row r="482" customFormat="false" ht="25.5" hidden="false" customHeight="false" outlineLevel="0" collapsed="false">
      <c r="A482" s="160" t="n">
        <v>270</v>
      </c>
      <c r="B482" s="158" t="s">
        <v>1079</v>
      </c>
      <c r="C482" s="159"/>
      <c r="D482" s="158"/>
      <c r="E482" s="159"/>
      <c r="F482" s="75" t="s">
        <v>1080</v>
      </c>
      <c r="G482" s="159"/>
      <c r="H482" s="159"/>
      <c r="I482" s="161"/>
      <c r="J482" s="329" t="n">
        <v>4140</v>
      </c>
      <c r="K482" s="328"/>
      <c r="L482" s="329"/>
      <c r="M482" s="275" t="n">
        <v>0</v>
      </c>
      <c r="N482" s="310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</row>
    <row r="483" s="2" customFormat="true" ht="12.75" hidden="false" customHeight="false" outlineLevel="0" collapsed="false">
      <c r="A483" s="160"/>
      <c r="B483" s="186" t="s">
        <v>44</v>
      </c>
      <c r="C483" s="159"/>
      <c r="D483" s="158"/>
      <c r="E483" s="159"/>
      <c r="F483" s="159"/>
      <c r="G483" s="159"/>
      <c r="H483" s="159"/>
      <c r="I483" s="161"/>
      <c r="J483" s="329"/>
      <c r="K483" s="328"/>
      <c r="L483" s="329"/>
      <c r="M483" s="275"/>
      <c r="N483" s="310"/>
    </row>
    <row r="484" s="2" customFormat="true" ht="25.5" hidden="false" customHeight="false" outlineLevel="0" collapsed="false">
      <c r="A484" s="160" t="n">
        <v>271</v>
      </c>
      <c r="B484" s="158" t="s">
        <v>1081</v>
      </c>
      <c r="C484" s="159"/>
      <c r="D484" s="158"/>
      <c r="E484" s="159"/>
      <c r="F484" s="75" t="s">
        <v>1082</v>
      </c>
      <c r="G484" s="159"/>
      <c r="H484" s="159"/>
      <c r="I484" s="161"/>
      <c r="J484" s="329" t="n">
        <v>6440</v>
      </c>
      <c r="K484" s="328"/>
      <c r="L484" s="329"/>
      <c r="M484" s="275" t="n">
        <v>0</v>
      </c>
      <c r="N484" s="310"/>
    </row>
    <row r="485" s="2" customFormat="true" ht="25.5" hidden="false" customHeight="false" outlineLevel="0" collapsed="false">
      <c r="A485" s="160" t="n">
        <v>272</v>
      </c>
      <c r="B485" s="158" t="s">
        <v>1083</v>
      </c>
      <c r="C485" s="159"/>
      <c r="D485" s="158"/>
      <c r="E485" s="159"/>
      <c r="F485" s="75" t="s">
        <v>1084</v>
      </c>
      <c r="G485" s="159"/>
      <c r="H485" s="159"/>
      <c r="I485" s="161"/>
      <c r="J485" s="336" t="n">
        <v>3680</v>
      </c>
      <c r="K485" s="337"/>
      <c r="L485" s="336"/>
      <c r="M485" s="250" t="n">
        <v>0</v>
      </c>
      <c r="N485" s="310"/>
    </row>
    <row r="486" s="2" customFormat="true" ht="25.5" hidden="false" customHeight="false" outlineLevel="0" collapsed="false">
      <c r="A486" s="159" t="n">
        <v>273</v>
      </c>
      <c r="B486" s="158" t="s">
        <v>1085</v>
      </c>
      <c r="C486" s="159"/>
      <c r="D486" s="158"/>
      <c r="E486" s="159"/>
      <c r="F486" s="75" t="s">
        <v>1086</v>
      </c>
      <c r="G486" s="159"/>
      <c r="H486" s="159"/>
      <c r="I486" s="161"/>
      <c r="J486" s="336" t="n">
        <v>8600</v>
      </c>
      <c r="K486" s="337"/>
      <c r="L486" s="336"/>
      <c r="M486" s="250" t="n">
        <v>0</v>
      </c>
      <c r="N486" s="310"/>
    </row>
    <row r="487" s="2" customFormat="true" ht="25.5" hidden="false" customHeight="false" outlineLevel="0" collapsed="false">
      <c r="A487" s="147" t="n">
        <v>274</v>
      </c>
      <c r="B487" s="146" t="s">
        <v>1087</v>
      </c>
      <c r="C487" s="147"/>
      <c r="D487" s="146"/>
      <c r="E487" s="147"/>
      <c r="F487" s="75" t="s">
        <v>1088</v>
      </c>
      <c r="G487" s="147"/>
      <c r="H487" s="147"/>
      <c r="I487" s="145"/>
      <c r="J487" s="338" t="n">
        <v>920</v>
      </c>
      <c r="K487" s="339"/>
      <c r="L487" s="338"/>
      <c r="M487" s="340" t="n">
        <v>0</v>
      </c>
      <c r="N487" s="309"/>
    </row>
    <row r="488" s="2" customFormat="true" ht="25.5" hidden="false" customHeight="false" outlineLevel="0" collapsed="false">
      <c r="A488" s="159" t="n">
        <v>275</v>
      </c>
      <c r="B488" s="158" t="s">
        <v>1089</v>
      </c>
      <c r="C488" s="159"/>
      <c r="D488" s="158"/>
      <c r="E488" s="159"/>
      <c r="F488" s="75" t="s">
        <v>1090</v>
      </c>
      <c r="G488" s="159"/>
      <c r="H488" s="159"/>
      <c r="I488" s="161"/>
      <c r="J488" s="336" t="n">
        <v>3680</v>
      </c>
      <c r="K488" s="337"/>
      <c r="L488" s="336"/>
      <c r="M488" s="250" t="n">
        <v>0</v>
      </c>
      <c r="N488" s="215"/>
    </row>
    <row r="489" s="2" customFormat="true" ht="13.5" hidden="false" customHeight="false" outlineLevel="0" collapsed="false">
      <c r="A489" s="159"/>
      <c r="B489" s="186" t="s">
        <v>1091</v>
      </c>
      <c r="C489" s="159"/>
      <c r="D489" s="158"/>
      <c r="E489" s="159"/>
      <c r="F489" s="159"/>
      <c r="G489" s="159"/>
      <c r="H489" s="159"/>
      <c r="I489" s="161"/>
      <c r="J489" s="336"/>
      <c r="K489" s="337"/>
      <c r="L489" s="336"/>
      <c r="M489" s="250"/>
      <c r="N489" s="206"/>
    </row>
    <row r="490" s="2" customFormat="true" ht="39" hidden="false" customHeight="false" outlineLevel="0" collapsed="false">
      <c r="A490" s="159" t="n">
        <v>276</v>
      </c>
      <c r="B490" s="158" t="s">
        <v>1092</v>
      </c>
      <c r="C490" s="159"/>
      <c r="D490" s="158"/>
      <c r="E490" s="159"/>
      <c r="F490" s="75" t="s">
        <v>1093</v>
      </c>
      <c r="G490" s="159"/>
      <c r="H490" s="159"/>
      <c r="I490" s="161"/>
      <c r="J490" s="336" t="n">
        <v>678400</v>
      </c>
      <c r="K490" s="337"/>
      <c r="L490" s="336"/>
      <c r="M490" s="341" t="n">
        <v>0</v>
      </c>
      <c r="N490" s="318" t="s">
        <v>189</v>
      </c>
    </row>
    <row r="491" s="2" customFormat="true" ht="25.5" hidden="false" customHeight="false" outlineLevel="0" collapsed="false">
      <c r="A491" s="159" t="n">
        <v>277</v>
      </c>
      <c r="B491" s="158" t="s">
        <v>1094</v>
      </c>
      <c r="C491" s="159"/>
      <c r="D491" s="158"/>
      <c r="E491" s="159"/>
      <c r="F491" s="75" t="s">
        <v>1095</v>
      </c>
      <c r="G491" s="159"/>
      <c r="H491" s="159"/>
      <c r="I491" s="161"/>
      <c r="J491" s="336" t="n">
        <v>3680</v>
      </c>
      <c r="K491" s="337"/>
      <c r="L491" s="336"/>
      <c r="M491" s="250" t="n">
        <v>3312</v>
      </c>
      <c r="N491" s="209"/>
    </row>
    <row r="492" s="2" customFormat="true" ht="12.75" hidden="false" customHeight="false" outlineLevel="0" collapsed="false">
      <c r="A492" s="159"/>
      <c r="B492" s="158"/>
      <c r="C492" s="159"/>
      <c r="D492" s="158"/>
      <c r="E492" s="159"/>
      <c r="F492" s="159"/>
      <c r="G492" s="159"/>
      <c r="H492" s="159"/>
      <c r="I492" s="161"/>
      <c r="J492" s="336"/>
      <c r="K492" s="337"/>
      <c r="L492" s="336"/>
      <c r="M492" s="250"/>
      <c r="N492" s="215"/>
    </row>
    <row r="493" s="2" customFormat="true" ht="12.75" hidden="false" customHeight="false" outlineLevel="0" collapsed="false">
      <c r="A493" s="159"/>
      <c r="B493" s="186" t="s">
        <v>1096</v>
      </c>
      <c r="C493" s="159"/>
      <c r="D493" s="158"/>
      <c r="E493" s="159"/>
      <c r="F493" s="159"/>
      <c r="G493" s="159"/>
      <c r="H493" s="159"/>
      <c r="I493" s="161"/>
      <c r="J493" s="336"/>
      <c r="K493" s="337"/>
      <c r="L493" s="336"/>
      <c r="M493" s="250"/>
      <c r="N493" s="215"/>
    </row>
    <row r="494" s="2" customFormat="true" ht="25.5" hidden="false" customHeight="false" outlineLevel="0" collapsed="false">
      <c r="A494" s="159" t="n">
        <v>278</v>
      </c>
      <c r="B494" s="158" t="s">
        <v>1097</v>
      </c>
      <c r="C494" s="159"/>
      <c r="D494" s="158"/>
      <c r="E494" s="159"/>
      <c r="F494" s="75" t="s">
        <v>1098</v>
      </c>
      <c r="G494" s="159"/>
      <c r="H494" s="159"/>
      <c r="I494" s="161"/>
      <c r="J494" s="336" t="n">
        <v>233200</v>
      </c>
      <c r="K494" s="337"/>
      <c r="L494" s="336"/>
      <c r="M494" s="250" t="n">
        <v>0</v>
      </c>
      <c r="N494" s="215"/>
    </row>
    <row r="495" s="2" customFormat="true" ht="25.5" hidden="false" customHeight="false" outlineLevel="0" collapsed="false">
      <c r="A495" s="159" t="n">
        <v>279</v>
      </c>
      <c r="B495" s="158" t="s">
        <v>1099</v>
      </c>
      <c r="C495" s="159"/>
      <c r="D495" s="158"/>
      <c r="E495" s="159"/>
      <c r="F495" s="75" t="s">
        <v>1100</v>
      </c>
      <c r="G495" s="159"/>
      <c r="H495" s="159"/>
      <c r="I495" s="161"/>
      <c r="J495" s="336" t="n">
        <v>1380</v>
      </c>
      <c r="K495" s="337"/>
      <c r="L495" s="336"/>
      <c r="M495" s="250" t="n">
        <v>736</v>
      </c>
      <c r="N495" s="215"/>
    </row>
    <row r="496" s="2" customFormat="true" ht="25.5" hidden="false" customHeight="false" outlineLevel="0" collapsed="false">
      <c r="A496" s="159" t="n">
        <v>280</v>
      </c>
      <c r="B496" s="158" t="s">
        <v>1101</v>
      </c>
      <c r="C496" s="159"/>
      <c r="D496" s="158"/>
      <c r="E496" s="159"/>
      <c r="F496" s="75" t="s">
        <v>1102</v>
      </c>
      <c r="G496" s="159"/>
      <c r="H496" s="159"/>
      <c r="I496" s="161"/>
      <c r="J496" s="336" t="n">
        <v>2760</v>
      </c>
      <c r="K496" s="337"/>
      <c r="L496" s="336"/>
      <c r="M496" s="250" t="n">
        <v>1757</v>
      </c>
      <c r="N496" s="215"/>
    </row>
    <row r="497" s="2" customFormat="true" ht="25.5" hidden="false" customHeight="false" outlineLevel="0" collapsed="false">
      <c r="A497" s="159" t="n">
        <v>281</v>
      </c>
      <c r="B497" s="158" t="s">
        <v>1103</v>
      </c>
      <c r="C497" s="159"/>
      <c r="D497" s="158"/>
      <c r="E497" s="159"/>
      <c r="F497" s="75" t="s">
        <v>1104</v>
      </c>
      <c r="G497" s="159"/>
      <c r="H497" s="159"/>
      <c r="I497" s="161"/>
      <c r="J497" s="336" t="n">
        <v>4600</v>
      </c>
      <c r="K497" s="337"/>
      <c r="L497" s="336"/>
      <c r="M497" s="250" t="n">
        <v>2453</v>
      </c>
      <c r="N497" s="215"/>
    </row>
    <row r="498" s="2" customFormat="true" ht="12.75" hidden="false" customHeight="false" outlineLevel="0" collapsed="false">
      <c r="A498" s="159"/>
      <c r="B498" s="186" t="s">
        <v>1105</v>
      </c>
      <c r="C498" s="159"/>
      <c r="D498" s="158"/>
      <c r="E498" s="159"/>
      <c r="F498" s="159"/>
      <c r="G498" s="159"/>
      <c r="H498" s="159"/>
      <c r="I498" s="161"/>
      <c r="J498" s="336"/>
      <c r="K498" s="337"/>
      <c r="L498" s="336"/>
      <c r="M498" s="250"/>
      <c r="N498" s="215"/>
    </row>
    <row r="499" s="2" customFormat="true" ht="25.5" hidden="false" customHeight="false" outlineLevel="0" collapsed="false">
      <c r="A499" s="159" t="n">
        <v>282</v>
      </c>
      <c r="B499" s="158" t="s">
        <v>1106</v>
      </c>
      <c r="C499" s="159"/>
      <c r="D499" s="158"/>
      <c r="E499" s="159"/>
      <c r="F499" s="75" t="s">
        <v>1107</v>
      </c>
      <c r="G499" s="159"/>
      <c r="H499" s="159"/>
      <c r="I499" s="161"/>
      <c r="J499" s="336" t="n">
        <v>920</v>
      </c>
      <c r="K499" s="337"/>
      <c r="L499" s="336"/>
      <c r="M499" s="250" t="n">
        <v>0</v>
      </c>
      <c r="N499" s="215"/>
    </row>
    <row r="500" s="2" customFormat="true" ht="25.5" hidden="false" customHeight="false" outlineLevel="0" collapsed="false">
      <c r="A500" s="159" t="n">
        <v>283</v>
      </c>
      <c r="B500" s="158" t="s">
        <v>1108</v>
      </c>
      <c r="C500" s="159"/>
      <c r="D500" s="158"/>
      <c r="E500" s="159"/>
      <c r="F500" s="75" t="s">
        <v>1109</v>
      </c>
      <c r="G500" s="159"/>
      <c r="H500" s="159"/>
      <c r="I500" s="161"/>
      <c r="J500" s="336" t="n">
        <v>3680</v>
      </c>
      <c r="K500" s="337"/>
      <c r="L500" s="336"/>
      <c r="M500" s="250" t="n">
        <v>0</v>
      </c>
      <c r="N500" s="215"/>
    </row>
    <row r="501" s="2" customFormat="true" ht="27" hidden="false" customHeight="true" outlineLevel="0" collapsed="false">
      <c r="A501" s="159"/>
      <c r="B501" s="247" t="s">
        <v>1103</v>
      </c>
      <c r="C501" s="159"/>
      <c r="D501" s="158"/>
      <c r="E501" s="159"/>
      <c r="F501" s="246" t="s">
        <v>1110</v>
      </c>
      <c r="G501" s="159"/>
      <c r="H501" s="159"/>
      <c r="I501" s="161"/>
      <c r="J501" s="336" t="n">
        <v>7360</v>
      </c>
      <c r="K501" s="337"/>
      <c r="L501" s="336"/>
      <c r="M501" s="250" t="n">
        <v>0</v>
      </c>
      <c r="N501" s="215"/>
    </row>
    <row r="502" s="2" customFormat="true" ht="12.75" hidden="false" customHeight="false" outlineLevel="0" collapsed="false">
      <c r="A502" s="159"/>
      <c r="B502" s="186" t="s">
        <v>1111</v>
      </c>
      <c r="C502" s="159"/>
      <c r="D502" s="158"/>
      <c r="E502" s="159"/>
      <c r="F502" s="159"/>
      <c r="G502" s="159"/>
      <c r="H502" s="159"/>
      <c r="I502" s="161"/>
      <c r="J502" s="336"/>
      <c r="K502" s="337"/>
      <c r="L502" s="336"/>
      <c r="M502" s="250"/>
      <c r="N502" s="215"/>
    </row>
    <row r="503" s="2" customFormat="true" ht="25.5" hidden="false" customHeight="false" outlineLevel="0" collapsed="false">
      <c r="A503" s="159" t="n">
        <v>284</v>
      </c>
      <c r="B503" s="158" t="s">
        <v>1112</v>
      </c>
      <c r="C503" s="159"/>
      <c r="D503" s="158"/>
      <c r="E503" s="159"/>
      <c r="F503" s="75" t="s">
        <v>1113</v>
      </c>
      <c r="G503" s="159"/>
      <c r="H503" s="159"/>
      <c r="I503" s="161"/>
      <c r="J503" s="336" t="n">
        <v>8280</v>
      </c>
      <c r="K503" s="337"/>
      <c r="L503" s="336"/>
      <c r="M503" s="250" t="n">
        <v>0</v>
      </c>
      <c r="N503" s="215"/>
    </row>
    <row r="504" s="2" customFormat="true" ht="25.5" hidden="false" customHeight="false" outlineLevel="0" collapsed="false">
      <c r="A504" s="159" t="n">
        <v>285</v>
      </c>
      <c r="B504" s="158" t="s">
        <v>1114</v>
      </c>
      <c r="C504" s="159"/>
      <c r="D504" s="158"/>
      <c r="E504" s="159"/>
      <c r="F504" s="75" t="s">
        <v>1115</v>
      </c>
      <c r="G504" s="159"/>
      <c r="H504" s="159"/>
      <c r="I504" s="161"/>
      <c r="J504" s="336" t="n">
        <v>7360</v>
      </c>
      <c r="K504" s="337"/>
      <c r="L504" s="336"/>
      <c r="M504" s="250" t="n">
        <v>0</v>
      </c>
      <c r="N504" s="215"/>
    </row>
    <row r="505" s="2" customFormat="true" ht="13.5" hidden="false" customHeight="true" outlineLevel="0" collapsed="false">
      <c r="A505" s="159"/>
      <c r="B505" s="186" t="s">
        <v>1116</v>
      </c>
      <c r="C505" s="159"/>
      <c r="D505" s="158"/>
      <c r="E505" s="159"/>
      <c r="F505" s="159"/>
      <c r="G505" s="159"/>
      <c r="H505" s="159"/>
      <c r="I505" s="161"/>
      <c r="J505" s="336"/>
      <c r="K505" s="337"/>
      <c r="L505" s="336"/>
      <c r="M505" s="250"/>
      <c r="N505" s="215"/>
    </row>
    <row r="506" s="2" customFormat="true" ht="25.5" hidden="false" customHeight="false" outlineLevel="0" collapsed="false">
      <c r="A506" s="159" t="n">
        <v>286</v>
      </c>
      <c r="B506" s="158" t="s">
        <v>1097</v>
      </c>
      <c r="C506" s="159"/>
      <c r="D506" s="158"/>
      <c r="E506" s="159"/>
      <c r="F506" s="41" t="s">
        <v>1117</v>
      </c>
      <c r="G506" s="159"/>
      <c r="H506" s="159"/>
      <c r="I506" s="161"/>
      <c r="J506" s="336" t="n">
        <v>21500</v>
      </c>
      <c r="K506" s="337"/>
      <c r="L506" s="336"/>
      <c r="M506" s="250" t="n">
        <v>0</v>
      </c>
      <c r="N506" s="215"/>
    </row>
    <row r="507" s="2" customFormat="true" ht="25.5" hidden="false" customHeight="false" outlineLevel="0" collapsed="false">
      <c r="A507" s="159" t="n">
        <v>287</v>
      </c>
      <c r="B507" s="158" t="s">
        <v>1075</v>
      </c>
      <c r="C507" s="159"/>
      <c r="D507" s="158"/>
      <c r="E507" s="159"/>
      <c r="F507" s="75" t="s">
        <v>1118</v>
      </c>
      <c r="G507" s="159"/>
      <c r="H507" s="159"/>
      <c r="I507" s="161"/>
      <c r="J507" s="336" t="n">
        <v>2760</v>
      </c>
      <c r="K507" s="337"/>
      <c r="L507" s="336"/>
      <c r="M507" s="250" t="n">
        <v>0</v>
      </c>
      <c r="N507" s="215"/>
    </row>
    <row r="508" s="2" customFormat="true" ht="25.5" hidden="false" customHeight="false" outlineLevel="0" collapsed="false">
      <c r="A508" s="159" t="n">
        <v>288</v>
      </c>
      <c r="B508" s="158" t="s">
        <v>1119</v>
      </c>
      <c r="C508" s="159"/>
      <c r="D508" s="158"/>
      <c r="E508" s="159"/>
      <c r="F508" s="41" t="s">
        <v>1120</v>
      </c>
      <c r="G508" s="159"/>
      <c r="H508" s="159"/>
      <c r="I508" s="161"/>
      <c r="J508" s="336" t="n">
        <v>12900</v>
      </c>
      <c r="K508" s="337"/>
      <c r="L508" s="336"/>
      <c r="M508" s="250" t="n">
        <v>0</v>
      </c>
      <c r="N508" s="215"/>
    </row>
    <row r="509" s="2" customFormat="true" ht="25.5" hidden="false" customHeight="false" outlineLevel="0" collapsed="false">
      <c r="A509" s="159" t="n">
        <v>289</v>
      </c>
      <c r="B509" s="158" t="s">
        <v>1121</v>
      </c>
      <c r="C509" s="159"/>
      <c r="D509" s="158"/>
      <c r="E509" s="159"/>
      <c r="F509" s="75" t="s">
        <v>1122</v>
      </c>
      <c r="G509" s="159"/>
      <c r="H509" s="159"/>
      <c r="I509" s="161"/>
      <c r="J509" s="336" t="n">
        <v>1380</v>
      </c>
      <c r="K509" s="337"/>
      <c r="L509" s="336"/>
      <c r="M509" s="250" t="n">
        <v>0</v>
      </c>
      <c r="N509" s="215"/>
    </row>
    <row r="510" s="2" customFormat="true" ht="25.5" hidden="false" customHeight="false" outlineLevel="0" collapsed="false">
      <c r="A510" s="159" t="n">
        <v>290</v>
      </c>
      <c r="B510" s="158" t="s">
        <v>1123</v>
      </c>
      <c r="C510" s="159"/>
      <c r="D510" s="158"/>
      <c r="E510" s="159"/>
      <c r="F510" s="75" t="s">
        <v>1124</v>
      </c>
      <c r="G510" s="159"/>
      <c r="H510" s="159"/>
      <c r="I510" s="161"/>
      <c r="J510" s="336" t="n">
        <v>1380</v>
      </c>
      <c r="K510" s="337"/>
      <c r="L510" s="336"/>
      <c r="M510" s="250" t="n">
        <v>0</v>
      </c>
      <c r="N510" s="215"/>
    </row>
    <row r="511" s="2" customFormat="true" ht="25.5" hidden="false" customHeight="false" outlineLevel="0" collapsed="false">
      <c r="A511" s="159" t="n">
        <v>291</v>
      </c>
      <c r="B511" s="158" t="s">
        <v>1125</v>
      </c>
      <c r="C511" s="159"/>
      <c r="D511" s="158"/>
      <c r="E511" s="159"/>
      <c r="F511" s="75" t="s">
        <v>1126</v>
      </c>
      <c r="G511" s="159"/>
      <c r="H511" s="159"/>
      <c r="I511" s="161"/>
      <c r="J511" s="336" t="n">
        <v>1840</v>
      </c>
      <c r="K511" s="337"/>
      <c r="L511" s="336"/>
      <c r="M511" s="250" t="n">
        <v>0</v>
      </c>
      <c r="N511" s="215"/>
    </row>
    <row r="512" s="2" customFormat="true" ht="25.5" hidden="false" customHeight="false" outlineLevel="0" collapsed="false">
      <c r="A512" s="159" t="n">
        <v>292</v>
      </c>
      <c r="B512" s="158" t="s">
        <v>1127</v>
      </c>
      <c r="C512" s="159"/>
      <c r="D512" s="158"/>
      <c r="E512" s="159"/>
      <c r="F512" s="75" t="s">
        <v>1128</v>
      </c>
      <c r="G512" s="159"/>
      <c r="H512" s="159"/>
      <c r="I512" s="161"/>
      <c r="J512" s="336" t="n">
        <v>2760</v>
      </c>
      <c r="K512" s="337"/>
      <c r="L512" s="336"/>
      <c r="M512" s="250" t="n">
        <v>2116</v>
      </c>
      <c r="N512" s="215"/>
    </row>
    <row r="513" s="2" customFormat="true" ht="12.75" hidden="false" customHeight="false" outlineLevel="0" collapsed="false">
      <c r="A513" s="159"/>
      <c r="B513" s="186" t="s">
        <v>417</v>
      </c>
      <c r="C513" s="159"/>
      <c r="D513" s="158"/>
      <c r="E513" s="159"/>
      <c r="F513" s="75"/>
      <c r="G513" s="159"/>
      <c r="H513" s="159"/>
      <c r="I513" s="161"/>
      <c r="J513" s="336"/>
      <c r="K513" s="337"/>
      <c r="L513" s="336"/>
      <c r="M513" s="250"/>
      <c r="N513" s="215"/>
    </row>
    <row r="514" s="2" customFormat="true" ht="25.5" hidden="false" customHeight="false" outlineLevel="0" collapsed="false">
      <c r="A514" s="159" t="n">
        <v>293</v>
      </c>
      <c r="B514" s="158" t="s">
        <v>1119</v>
      </c>
      <c r="C514" s="159"/>
      <c r="D514" s="158"/>
      <c r="E514" s="159"/>
      <c r="F514" s="75" t="s">
        <v>1129</v>
      </c>
      <c r="G514" s="159"/>
      <c r="H514" s="159"/>
      <c r="I514" s="161"/>
      <c r="J514" s="336" t="n">
        <v>11040</v>
      </c>
      <c r="K514" s="337"/>
      <c r="L514" s="336"/>
      <c r="M514" s="250" t="n">
        <v>0</v>
      </c>
      <c r="N514" s="215"/>
    </row>
    <row r="515" s="2" customFormat="true" ht="25.5" hidden="false" customHeight="false" outlineLevel="0" collapsed="false">
      <c r="A515" s="159" t="n">
        <v>294</v>
      </c>
      <c r="B515" s="158" t="s">
        <v>1130</v>
      </c>
      <c r="C515" s="159"/>
      <c r="D515" s="158"/>
      <c r="E515" s="159"/>
      <c r="F515" s="75" t="s">
        <v>1131</v>
      </c>
      <c r="G515" s="159"/>
      <c r="H515" s="159"/>
      <c r="I515" s="161"/>
      <c r="J515" s="336" t="n">
        <v>127200</v>
      </c>
      <c r="K515" s="337"/>
      <c r="L515" s="336"/>
      <c r="M515" s="250" t="n">
        <v>0</v>
      </c>
      <c r="N515" s="215"/>
    </row>
    <row r="516" s="2" customFormat="true" ht="25.5" hidden="false" customHeight="false" outlineLevel="0" collapsed="false">
      <c r="A516" s="159" t="n">
        <v>295</v>
      </c>
      <c r="B516" s="158" t="s">
        <v>1132</v>
      </c>
      <c r="C516" s="159"/>
      <c r="D516" s="158"/>
      <c r="E516" s="159"/>
      <c r="F516" s="75" t="s">
        <v>1133</v>
      </c>
      <c r="G516" s="159"/>
      <c r="H516" s="159"/>
      <c r="I516" s="161"/>
      <c r="J516" s="336" t="n">
        <v>3680</v>
      </c>
      <c r="K516" s="337"/>
      <c r="L516" s="336"/>
      <c r="M516" s="250" t="n">
        <v>0</v>
      </c>
      <c r="N516" s="215"/>
    </row>
    <row r="517" s="2" customFormat="true" ht="25.5" hidden="false" customHeight="false" outlineLevel="0" collapsed="false">
      <c r="A517" s="258" t="n">
        <v>296</v>
      </c>
      <c r="B517" s="314" t="s">
        <v>1081</v>
      </c>
      <c r="C517" s="41"/>
      <c r="D517" s="247"/>
      <c r="E517" s="41"/>
      <c r="F517" s="246" t="s">
        <v>1134</v>
      </c>
      <c r="G517" s="41"/>
      <c r="H517" s="41"/>
      <c r="I517" s="287"/>
      <c r="J517" s="329" t="n">
        <v>127200</v>
      </c>
      <c r="K517" s="328"/>
      <c r="L517" s="329"/>
      <c r="M517" s="275" t="n">
        <v>0</v>
      </c>
      <c r="N517" s="310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</row>
    <row r="518" s="2" customFormat="true" ht="25.5" hidden="false" customHeight="false" outlineLevel="0" collapsed="false">
      <c r="A518" s="159" t="n">
        <v>297</v>
      </c>
      <c r="B518" s="158" t="s">
        <v>1135</v>
      </c>
      <c r="C518" s="159"/>
      <c r="D518" s="158"/>
      <c r="E518" s="159"/>
      <c r="F518" s="75" t="s">
        <v>1136</v>
      </c>
      <c r="G518" s="159"/>
      <c r="H518" s="159"/>
      <c r="I518" s="161"/>
      <c r="J518" s="336" t="n">
        <v>1840</v>
      </c>
      <c r="K518" s="337"/>
      <c r="L518" s="336"/>
      <c r="M518" s="250" t="n">
        <v>0</v>
      </c>
      <c r="N518" s="215"/>
    </row>
    <row r="519" s="2" customFormat="true" ht="25.5" hidden="false" customHeight="false" outlineLevel="0" collapsed="false">
      <c r="A519" s="159" t="n">
        <v>298</v>
      </c>
      <c r="B519" s="158" t="s">
        <v>1137</v>
      </c>
      <c r="C519" s="159"/>
      <c r="D519" s="158"/>
      <c r="E519" s="159"/>
      <c r="F519" s="75" t="s">
        <v>1138</v>
      </c>
      <c r="G519" s="159"/>
      <c r="H519" s="159"/>
      <c r="I519" s="161"/>
      <c r="J519" s="336" t="n">
        <v>1840</v>
      </c>
      <c r="K519" s="337"/>
      <c r="L519" s="336"/>
      <c r="M519" s="250" t="n">
        <v>1349</v>
      </c>
      <c r="N519" s="215"/>
    </row>
    <row r="520" s="2" customFormat="true" ht="12.75" hidden="false" customHeight="false" outlineLevel="0" collapsed="false">
      <c r="A520" s="159"/>
      <c r="B520" s="186" t="s">
        <v>984</v>
      </c>
      <c r="C520" s="159"/>
      <c r="D520" s="158"/>
      <c r="E520" s="159"/>
      <c r="F520" s="41"/>
      <c r="G520" s="159"/>
      <c r="H520" s="159"/>
      <c r="I520" s="161"/>
      <c r="J520" s="336"/>
      <c r="K520" s="337"/>
      <c r="L520" s="336"/>
      <c r="M520" s="250"/>
      <c r="N520" s="215"/>
    </row>
    <row r="521" s="2" customFormat="true" ht="25.5" hidden="false" customHeight="false" outlineLevel="0" collapsed="false">
      <c r="A521" s="159" t="n">
        <v>299</v>
      </c>
      <c r="B521" s="158" t="s">
        <v>1139</v>
      </c>
      <c r="C521" s="159"/>
      <c r="D521" s="158"/>
      <c r="E521" s="159"/>
      <c r="F521" s="75" t="s">
        <v>1140</v>
      </c>
      <c r="G521" s="159"/>
      <c r="H521" s="159"/>
      <c r="I521" s="161"/>
      <c r="J521" s="336" t="n">
        <v>7360</v>
      </c>
      <c r="K521" s="337"/>
      <c r="L521" s="336"/>
      <c r="M521" s="250" t="n">
        <v>0</v>
      </c>
      <c r="N521" s="215"/>
    </row>
    <row r="522" s="2" customFormat="true" ht="25.5" hidden="false" customHeight="false" outlineLevel="0" collapsed="false">
      <c r="A522" s="159" t="n">
        <v>300</v>
      </c>
      <c r="B522" s="158" t="s">
        <v>1083</v>
      </c>
      <c r="C522" s="159"/>
      <c r="D522" s="158"/>
      <c r="E522" s="159"/>
      <c r="F522" s="75" t="s">
        <v>1141</v>
      </c>
      <c r="G522" s="159"/>
      <c r="H522" s="159"/>
      <c r="I522" s="161"/>
      <c r="J522" s="336" t="n">
        <v>127200</v>
      </c>
      <c r="K522" s="337"/>
      <c r="L522" s="336"/>
      <c r="M522" s="250" t="n">
        <v>0</v>
      </c>
      <c r="N522" s="215"/>
    </row>
    <row r="523" s="2" customFormat="true" ht="25.5" hidden="false" customHeight="false" outlineLevel="0" collapsed="false">
      <c r="A523" s="159" t="n">
        <v>301</v>
      </c>
      <c r="B523" s="158" t="s">
        <v>1142</v>
      </c>
      <c r="C523" s="159"/>
      <c r="D523" s="158"/>
      <c r="E523" s="159"/>
      <c r="F523" s="41" t="s">
        <v>1143</v>
      </c>
      <c r="G523" s="159"/>
      <c r="H523" s="159"/>
      <c r="I523" s="161"/>
      <c r="J523" s="336" t="n">
        <v>4300</v>
      </c>
      <c r="K523" s="337"/>
      <c r="L523" s="336"/>
      <c r="M523" s="250" t="n">
        <v>0</v>
      </c>
      <c r="N523" s="215"/>
    </row>
    <row r="524" s="2" customFormat="true" ht="25.5" hidden="false" customHeight="false" outlineLevel="0" collapsed="false">
      <c r="A524" s="159" t="n">
        <v>302</v>
      </c>
      <c r="B524" s="158" t="s">
        <v>1144</v>
      </c>
      <c r="C524" s="159"/>
      <c r="D524" s="158"/>
      <c r="E524" s="159"/>
      <c r="F524" s="75" t="s">
        <v>1145</v>
      </c>
      <c r="G524" s="159"/>
      <c r="H524" s="159"/>
      <c r="I524" s="161"/>
      <c r="J524" s="336" t="n">
        <v>2760</v>
      </c>
      <c r="K524" s="337"/>
      <c r="L524" s="336"/>
      <c r="M524" s="250" t="n">
        <v>0</v>
      </c>
      <c r="N524" s="215"/>
    </row>
    <row r="525" s="2" customFormat="true" ht="25.5" hidden="false" customHeight="false" outlineLevel="0" collapsed="false">
      <c r="A525" s="159" t="n">
        <v>303</v>
      </c>
      <c r="B525" s="158" t="s">
        <v>1146</v>
      </c>
      <c r="C525" s="159"/>
      <c r="D525" s="158"/>
      <c r="E525" s="159"/>
      <c r="F525" s="75" t="s">
        <v>1147</v>
      </c>
      <c r="G525" s="159"/>
      <c r="H525" s="159"/>
      <c r="I525" s="161"/>
      <c r="J525" s="336" t="n">
        <v>920</v>
      </c>
      <c r="K525" s="337"/>
      <c r="L525" s="336"/>
      <c r="M525" s="250" t="n">
        <v>0</v>
      </c>
      <c r="N525" s="215"/>
    </row>
    <row r="526" s="2" customFormat="true" ht="25.5" hidden="false" customHeight="false" outlineLevel="0" collapsed="false">
      <c r="A526" s="159" t="n">
        <v>304</v>
      </c>
      <c r="B526" s="158" t="s">
        <v>1148</v>
      </c>
      <c r="C526" s="159"/>
      <c r="D526" s="158"/>
      <c r="E526" s="159"/>
      <c r="F526" s="75" t="s">
        <v>1149</v>
      </c>
      <c r="G526" s="159"/>
      <c r="H526" s="159"/>
      <c r="I526" s="161"/>
      <c r="J526" s="336" t="n">
        <v>2760</v>
      </c>
      <c r="K526" s="337"/>
      <c r="L526" s="336"/>
      <c r="M526" s="250" t="n">
        <v>0</v>
      </c>
      <c r="N526" s="215"/>
    </row>
    <row r="527" s="2" customFormat="true" ht="25.5" hidden="false" customHeight="false" outlineLevel="0" collapsed="false">
      <c r="A527" s="159" t="n">
        <v>305</v>
      </c>
      <c r="B527" s="158" t="s">
        <v>1150</v>
      </c>
      <c r="C527" s="159"/>
      <c r="D527" s="158"/>
      <c r="E527" s="159"/>
      <c r="F527" s="41" t="s">
        <v>1151</v>
      </c>
      <c r="G527" s="159"/>
      <c r="H527" s="159"/>
      <c r="I527" s="161"/>
      <c r="J527" s="336" t="n">
        <v>8600</v>
      </c>
      <c r="K527" s="337"/>
      <c r="L527" s="336"/>
      <c r="M527" s="250" t="n">
        <v>4013</v>
      </c>
      <c r="N527" s="215"/>
    </row>
    <row r="528" s="2" customFormat="true" ht="25.5" hidden="false" customHeight="false" outlineLevel="0" collapsed="false">
      <c r="A528" s="159" t="n">
        <v>306</v>
      </c>
      <c r="B528" s="158" t="s">
        <v>1152</v>
      </c>
      <c r="C528" s="159"/>
      <c r="D528" s="158"/>
      <c r="E528" s="159"/>
      <c r="F528" s="75" t="s">
        <v>1153</v>
      </c>
      <c r="G528" s="159"/>
      <c r="H528" s="159"/>
      <c r="I528" s="161"/>
      <c r="J528" s="336" t="n">
        <v>2760</v>
      </c>
      <c r="K528" s="337"/>
      <c r="L528" s="336"/>
      <c r="M528" s="250" t="n">
        <v>0</v>
      </c>
      <c r="N528" s="215"/>
    </row>
    <row r="529" s="2" customFormat="true" ht="12.75" hidden="false" customHeight="false" outlineLevel="0" collapsed="false">
      <c r="A529" s="159"/>
      <c r="B529" s="186" t="s">
        <v>1154</v>
      </c>
      <c r="C529" s="159"/>
      <c r="D529" s="158"/>
      <c r="E529" s="159"/>
      <c r="F529" s="41"/>
      <c r="G529" s="159"/>
      <c r="H529" s="159"/>
      <c r="I529" s="161"/>
      <c r="J529" s="336"/>
      <c r="K529" s="337"/>
      <c r="L529" s="336"/>
      <c r="M529" s="250"/>
      <c r="N529" s="215"/>
    </row>
    <row r="530" s="2" customFormat="true" ht="25.5" hidden="false" customHeight="false" outlineLevel="0" collapsed="false">
      <c r="A530" s="159" t="n">
        <v>307</v>
      </c>
      <c r="B530" s="158" t="s">
        <v>1101</v>
      </c>
      <c r="C530" s="159"/>
      <c r="D530" s="158"/>
      <c r="E530" s="159"/>
      <c r="F530" s="75" t="s">
        <v>1155</v>
      </c>
      <c r="G530" s="159"/>
      <c r="H530" s="159"/>
      <c r="I530" s="161"/>
      <c r="J530" s="336" t="n">
        <v>4600</v>
      </c>
      <c r="K530" s="337"/>
      <c r="L530" s="336"/>
      <c r="M530" s="250" t="n">
        <v>0</v>
      </c>
      <c r="N530" s="215"/>
    </row>
    <row r="531" s="2" customFormat="true" ht="25.5" hidden="false" customHeight="false" outlineLevel="0" collapsed="false">
      <c r="A531" s="159" t="n">
        <v>308</v>
      </c>
      <c r="B531" s="158" t="s">
        <v>1156</v>
      </c>
      <c r="C531" s="159"/>
      <c r="D531" s="158"/>
      <c r="E531" s="159"/>
      <c r="F531" s="75" t="s">
        <v>1157</v>
      </c>
      <c r="G531" s="159"/>
      <c r="H531" s="159"/>
      <c r="I531" s="161"/>
      <c r="J531" s="336" t="n">
        <v>3680</v>
      </c>
      <c r="K531" s="337"/>
      <c r="L531" s="336"/>
      <c r="M531" s="250" t="n">
        <v>0</v>
      </c>
      <c r="N531" s="215"/>
    </row>
    <row r="532" s="2" customFormat="true" ht="12.75" hidden="false" customHeight="false" outlineLevel="0" collapsed="false">
      <c r="A532" s="159"/>
      <c r="B532" s="186" t="s">
        <v>1158</v>
      </c>
      <c r="C532" s="159"/>
      <c r="D532" s="158"/>
      <c r="E532" s="159"/>
      <c r="F532" s="41"/>
      <c r="G532" s="159"/>
      <c r="H532" s="159"/>
      <c r="I532" s="161"/>
      <c r="J532" s="336"/>
      <c r="K532" s="337"/>
      <c r="L532" s="336"/>
      <c r="M532" s="250"/>
      <c r="N532" s="215"/>
    </row>
    <row r="533" s="2" customFormat="true" ht="25.5" hidden="false" customHeight="false" outlineLevel="0" collapsed="false">
      <c r="A533" s="159" t="n">
        <v>309</v>
      </c>
      <c r="B533" s="158" t="s">
        <v>1097</v>
      </c>
      <c r="C533" s="159"/>
      <c r="D533" s="158"/>
      <c r="E533" s="159"/>
      <c r="F533" s="75" t="s">
        <v>1159</v>
      </c>
      <c r="G533" s="159"/>
      <c r="H533" s="159"/>
      <c r="I533" s="161"/>
      <c r="J533" s="336" t="n">
        <v>3680</v>
      </c>
      <c r="K533" s="337"/>
      <c r="L533" s="336"/>
      <c r="M533" s="250" t="n">
        <v>0</v>
      </c>
      <c r="N533" s="215"/>
    </row>
    <row r="534" s="2" customFormat="true" ht="25.5" hidden="false" customHeight="false" outlineLevel="0" collapsed="false">
      <c r="A534" s="159" t="n">
        <v>310</v>
      </c>
      <c r="B534" s="158" t="s">
        <v>1160</v>
      </c>
      <c r="C534" s="159"/>
      <c r="D534" s="158"/>
      <c r="E534" s="159"/>
      <c r="F534" s="75" t="s">
        <v>1161</v>
      </c>
      <c r="G534" s="159"/>
      <c r="H534" s="159"/>
      <c r="I534" s="161"/>
      <c r="J534" s="336" t="n">
        <v>3680</v>
      </c>
      <c r="K534" s="337"/>
      <c r="L534" s="336"/>
      <c r="M534" s="250" t="n">
        <v>0</v>
      </c>
      <c r="N534" s="215"/>
    </row>
    <row r="535" s="2" customFormat="true" ht="25.5" hidden="false" customHeight="false" outlineLevel="0" collapsed="false">
      <c r="A535" s="159" t="n">
        <v>311</v>
      </c>
      <c r="B535" s="158" t="s">
        <v>1162</v>
      </c>
      <c r="C535" s="159"/>
      <c r="D535" s="158"/>
      <c r="E535" s="159"/>
      <c r="F535" s="75" t="s">
        <v>1163</v>
      </c>
      <c r="G535" s="159"/>
      <c r="H535" s="159"/>
      <c r="I535" s="161"/>
      <c r="J535" s="336" t="n">
        <v>2760</v>
      </c>
      <c r="K535" s="337"/>
      <c r="L535" s="336"/>
      <c r="M535" s="250" t="n">
        <v>1288</v>
      </c>
      <c r="N535" s="215"/>
    </row>
    <row r="536" s="2" customFormat="true" ht="25.5" hidden="false" customHeight="false" outlineLevel="0" collapsed="false">
      <c r="A536" s="159" t="n">
        <v>312</v>
      </c>
      <c r="B536" s="158" t="s">
        <v>1148</v>
      </c>
      <c r="C536" s="159"/>
      <c r="D536" s="158"/>
      <c r="E536" s="159"/>
      <c r="F536" s="75" t="s">
        <v>1164</v>
      </c>
      <c r="G536" s="159"/>
      <c r="H536" s="159"/>
      <c r="I536" s="161"/>
      <c r="J536" s="336" t="n">
        <v>3680</v>
      </c>
      <c r="K536" s="337"/>
      <c r="L536" s="336"/>
      <c r="M536" s="250" t="n">
        <v>0</v>
      </c>
      <c r="N536" s="215"/>
    </row>
    <row r="537" s="2" customFormat="true" ht="12.75" hidden="false" customHeight="false" outlineLevel="0" collapsed="false">
      <c r="A537" s="159"/>
      <c r="B537" s="186" t="s">
        <v>1165</v>
      </c>
      <c r="C537" s="159"/>
      <c r="D537" s="158"/>
      <c r="E537" s="159"/>
      <c r="F537" s="159"/>
      <c r="G537" s="159"/>
      <c r="H537" s="159"/>
      <c r="I537" s="161"/>
      <c r="J537" s="336"/>
      <c r="K537" s="337"/>
      <c r="L537" s="336"/>
      <c r="M537" s="250"/>
      <c r="N537" s="215"/>
    </row>
    <row r="538" s="2" customFormat="true" ht="26.25" hidden="false" customHeight="true" outlineLevel="0" collapsed="false">
      <c r="A538" s="159" t="n">
        <v>313</v>
      </c>
      <c r="B538" s="158" t="s">
        <v>1114</v>
      </c>
      <c r="C538" s="159"/>
      <c r="D538" s="158"/>
      <c r="E538" s="159"/>
      <c r="F538" s="75" t="s">
        <v>1166</v>
      </c>
      <c r="G538" s="159"/>
      <c r="H538" s="159"/>
      <c r="I538" s="161"/>
      <c r="J538" s="336" t="n">
        <v>920</v>
      </c>
      <c r="K538" s="337"/>
      <c r="L538" s="336"/>
      <c r="M538" s="250" t="n">
        <v>0</v>
      </c>
      <c r="N538" s="215"/>
    </row>
    <row r="539" s="2" customFormat="true" ht="25.5" hidden="false" customHeight="false" outlineLevel="0" collapsed="false">
      <c r="A539" s="159" t="n">
        <v>314</v>
      </c>
      <c r="B539" s="158" t="s">
        <v>1167</v>
      </c>
      <c r="C539" s="159"/>
      <c r="D539" s="158"/>
      <c r="E539" s="159"/>
      <c r="F539" s="75" t="s">
        <v>1168</v>
      </c>
      <c r="G539" s="159"/>
      <c r="H539" s="159"/>
      <c r="I539" s="161"/>
      <c r="J539" s="336" t="n">
        <v>5520</v>
      </c>
      <c r="K539" s="337"/>
      <c r="L539" s="336"/>
      <c r="M539" s="250" t="n">
        <v>2720</v>
      </c>
      <c r="N539" s="215"/>
    </row>
    <row r="540" s="2" customFormat="true" ht="25.5" hidden="false" customHeight="false" outlineLevel="0" collapsed="false">
      <c r="A540" s="159" t="n">
        <v>315</v>
      </c>
      <c r="B540" s="158" t="s">
        <v>1099</v>
      </c>
      <c r="C540" s="159"/>
      <c r="D540" s="158"/>
      <c r="E540" s="159"/>
      <c r="F540" s="75" t="s">
        <v>1169</v>
      </c>
      <c r="G540" s="159"/>
      <c r="H540" s="159"/>
      <c r="I540" s="161"/>
      <c r="J540" s="336" t="n">
        <v>1840</v>
      </c>
      <c r="K540" s="337"/>
      <c r="L540" s="336"/>
      <c r="M540" s="250" t="n">
        <v>0</v>
      </c>
      <c r="N540" s="215"/>
    </row>
    <row r="541" s="2" customFormat="true" ht="25.5" hidden="false" customHeight="false" outlineLevel="0" collapsed="false">
      <c r="A541" s="159" t="n">
        <v>316</v>
      </c>
      <c r="B541" s="158" t="s">
        <v>1170</v>
      </c>
      <c r="C541" s="159"/>
      <c r="D541" s="158"/>
      <c r="E541" s="159"/>
      <c r="F541" s="75" t="s">
        <v>1171</v>
      </c>
      <c r="G541" s="159"/>
      <c r="H541" s="159"/>
      <c r="I541" s="161"/>
      <c r="J541" s="336" t="n">
        <v>2760</v>
      </c>
      <c r="K541" s="337"/>
      <c r="L541" s="336"/>
      <c r="M541" s="250" t="n">
        <v>0</v>
      </c>
      <c r="N541" s="215"/>
    </row>
    <row r="542" s="2" customFormat="true" ht="25.5" hidden="false" customHeight="false" outlineLevel="0" collapsed="false">
      <c r="A542" s="159" t="n">
        <v>317</v>
      </c>
      <c r="B542" s="314" t="s">
        <v>1172</v>
      </c>
      <c r="C542" s="159"/>
      <c r="D542" s="158"/>
      <c r="E542" s="159"/>
      <c r="F542" s="75" t="s">
        <v>1173</v>
      </c>
      <c r="G542" s="159"/>
      <c r="H542" s="159"/>
      <c r="I542" s="161"/>
      <c r="J542" s="336" t="n">
        <v>6440</v>
      </c>
      <c r="K542" s="337"/>
      <c r="L542" s="336"/>
      <c r="M542" s="250" t="n">
        <v>858</v>
      </c>
      <c r="N542" s="215"/>
    </row>
    <row r="543" s="2" customFormat="true" ht="12.75" hidden="false" customHeight="false" outlineLevel="0" collapsed="false">
      <c r="A543" s="159"/>
      <c r="B543" s="186" t="s">
        <v>1174</v>
      </c>
      <c r="C543" s="159"/>
      <c r="D543" s="158"/>
      <c r="E543" s="159"/>
      <c r="F543" s="159"/>
      <c r="G543" s="159"/>
      <c r="H543" s="159"/>
      <c r="I543" s="161"/>
      <c r="J543" s="336"/>
      <c r="K543" s="337"/>
      <c r="L543" s="336"/>
      <c r="M543" s="250"/>
      <c r="N543" s="215"/>
    </row>
    <row r="544" s="2" customFormat="true" ht="25.5" hidden="false" customHeight="false" outlineLevel="0" collapsed="false">
      <c r="A544" s="159" t="n">
        <v>318</v>
      </c>
      <c r="B544" s="158" t="s">
        <v>1097</v>
      </c>
      <c r="C544" s="159"/>
      <c r="D544" s="158"/>
      <c r="E544" s="159"/>
      <c r="F544" s="41" t="s">
        <v>1175</v>
      </c>
      <c r="G544" s="159"/>
      <c r="H544" s="159"/>
      <c r="I544" s="161"/>
      <c r="J544" s="336" t="n">
        <v>12900</v>
      </c>
      <c r="K544" s="337"/>
      <c r="L544" s="336"/>
      <c r="M544" s="250" t="n">
        <v>0</v>
      </c>
      <c r="N544" s="215"/>
    </row>
    <row r="545" s="2" customFormat="true" ht="25.5" hidden="false" customHeight="false" outlineLevel="0" collapsed="false">
      <c r="A545" s="159" t="n">
        <v>319</v>
      </c>
      <c r="B545" s="158" t="s">
        <v>1114</v>
      </c>
      <c r="C545" s="159"/>
      <c r="D545" s="158"/>
      <c r="E545" s="159"/>
      <c r="F545" s="75" t="s">
        <v>1176</v>
      </c>
      <c r="G545" s="159"/>
      <c r="H545" s="159"/>
      <c r="I545" s="161"/>
      <c r="J545" s="336" t="n">
        <v>2760</v>
      </c>
      <c r="K545" s="337"/>
      <c r="L545" s="336"/>
      <c r="M545" s="250" t="n">
        <v>1288</v>
      </c>
      <c r="N545" s="215"/>
    </row>
    <row r="546" s="2" customFormat="true" ht="25.5" hidden="false" customHeight="false" outlineLevel="0" collapsed="false">
      <c r="A546" s="159" t="n">
        <v>320</v>
      </c>
      <c r="B546" s="158" t="s">
        <v>1177</v>
      </c>
      <c r="C546" s="159"/>
      <c r="D546" s="158"/>
      <c r="E546" s="159"/>
      <c r="F546" s="41" t="s">
        <v>1178</v>
      </c>
      <c r="G546" s="159"/>
      <c r="H546" s="159"/>
      <c r="I546" s="161"/>
      <c r="J546" s="336" t="n">
        <v>38700</v>
      </c>
      <c r="K546" s="337"/>
      <c r="L546" s="336"/>
      <c r="M546" s="250" t="n">
        <v>0</v>
      </c>
      <c r="N546" s="215"/>
    </row>
    <row r="547" s="2" customFormat="true" ht="25.5" hidden="false" customHeight="false" outlineLevel="0" collapsed="false">
      <c r="A547" s="159" t="n">
        <v>321</v>
      </c>
      <c r="B547" s="158" t="s">
        <v>1087</v>
      </c>
      <c r="C547" s="159"/>
      <c r="D547" s="158"/>
      <c r="E547" s="159"/>
      <c r="F547" s="41" t="s">
        <v>1179</v>
      </c>
      <c r="G547" s="159"/>
      <c r="H547" s="159"/>
      <c r="I547" s="161"/>
      <c r="J547" s="336" t="n">
        <v>12900</v>
      </c>
      <c r="K547" s="337"/>
      <c r="L547" s="336"/>
      <c r="M547" s="250" t="n">
        <v>0</v>
      </c>
      <c r="N547" s="215"/>
    </row>
    <row r="548" s="2" customFormat="true" ht="25.5" hidden="false" customHeight="false" outlineLevel="0" collapsed="false">
      <c r="A548" s="159" t="n">
        <v>322</v>
      </c>
      <c r="B548" s="158" t="s">
        <v>1180</v>
      </c>
      <c r="C548" s="159"/>
      <c r="D548" s="158"/>
      <c r="E548" s="159"/>
      <c r="F548" s="41" t="s">
        <v>1181</v>
      </c>
      <c r="G548" s="159"/>
      <c r="H548" s="159"/>
      <c r="I548" s="161"/>
      <c r="J548" s="336" t="n">
        <v>21500</v>
      </c>
      <c r="K548" s="337"/>
      <c r="L548" s="336"/>
      <c r="M548" s="250" t="n">
        <v>0</v>
      </c>
      <c r="N548" s="215"/>
    </row>
    <row r="549" s="2" customFormat="true" ht="25.5" hidden="false" customHeight="false" outlineLevel="0" collapsed="false">
      <c r="A549" s="159" t="n">
        <v>323</v>
      </c>
      <c r="B549" s="158" t="s">
        <v>1172</v>
      </c>
      <c r="C549" s="159"/>
      <c r="D549" s="158"/>
      <c r="E549" s="159"/>
      <c r="F549" s="41" t="s">
        <v>1182</v>
      </c>
      <c r="G549" s="159"/>
      <c r="H549" s="159"/>
      <c r="I549" s="161"/>
      <c r="J549" s="336" t="n">
        <v>3680</v>
      </c>
      <c r="K549" s="337"/>
      <c r="L549" s="336"/>
      <c r="M549" s="250" t="n">
        <v>2699</v>
      </c>
      <c r="N549" s="215"/>
    </row>
    <row r="550" s="2" customFormat="true" ht="12.75" hidden="false" customHeight="false" outlineLevel="0" collapsed="false">
      <c r="A550" s="159"/>
      <c r="B550" s="186" t="s">
        <v>471</v>
      </c>
      <c r="C550" s="159"/>
      <c r="D550" s="158"/>
      <c r="E550" s="159"/>
      <c r="F550" s="159"/>
      <c r="G550" s="159"/>
      <c r="H550" s="159"/>
      <c r="I550" s="161"/>
      <c r="J550" s="336"/>
      <c r="K550" s="337"/>
      <c r="L550" s="336"/>
      <c r="M550" s="250"/>
      <c r="N550" s="215"/>
    </row>
    <row r="551" s="2" customFormat="true" ht="25.5" hidden="false" customHeight="false" outlineLevel="0" collapsed="false">
      <c r="A551" s="159" t="n">
        <v>324</v>
      </c>
      <c r="B551" s="158" t="s">
        <v>1183</v>
      </c>
      <c r="C551" s="159"/>
      <c r="D551" s="158"/>
      <c r="E551" s="159"/>
      <c r="F551" s="41" t="s">
        <v>1184</v>
      </c>
      <c r="G551" s="159"/>
      <c r="H551" s="159"/>
      <c r="I551" s="161"/>
      <c r="J551" s="336" t="n">
        <v>296800</v>
      </c>
      <c r="K551" s="337"/>
      <c r="L551" s="336"/>
      <c r="M551" s="250" t="n">
        <v>0</v>
      </c>
      <c r="N551" s="215"/>
    </row>
    <row r="552" s="2" customFormat="true" ht="25.5" hidden="false" customHeight="false" outlineLevel="0" collapsed="false">
      <c r="A552" s="159" t="n">
        <v>325</v>
      </c>
      <c r="B552" s="158" t="s">
        <v>1162</v>
      </c>
      <c r="C552" s="159"/>
      <c r="D552" s="158"/>
      <c r="E552" s="159"/>
      <c r="F552" s="41" t="s">
        <v>1185</v>
      </c>
      <c r="G552" s="159"/>
      <c r="H552" s="159"/>
      <c r="I552" s="161"/>
      <c r="J552" s="336" t="n">
        <v>127200</v>
      </c>
      <c r="K552" s="337"/>
      <c r="L552" s="336"/>
      <c r="M552" s="250" t="n">
        <v>25440</v>
      </c>
      <c r="N552" s="215"/>
    </row>
    <row r="553" s="2" customFormat="true" ht="25.5" hidden="false" customHeight="false" outlineLevel="0" collapsed="false">
      <c r="A553" s="159" t="n">
        <v>326</v>
      </c>
      <c r="B553" s="158" t="s">
        <v>1186</v>
      </c>
      <c r="C553" s="159"/>
      <c r="D553" s="158"/>
      <c r="E553" s="159"/>
      <c r="F553" s="41" t="s">
        <v>1187</v>
      </c>
      <c r="G553" s="159"/>
      <c r="H553" s="159"/>
      <c r="I553" s="161"/>
      <c r="J553" s="336" t="n">
        <v>12900</v>
      </c>
      <c r="K553" s="337"/>
      <c r="L553" s="336"/>
      <c r="M553" s="250" t="n">
        <v>0</v>
      </c>
      <c r="N553" s="215"/>
    </row>
    <row r="554" s="2" customFormat="true" ht="25.5" hidden="false" customHeight="false" outlineLevel="0" collapsed="false">
      <c r="A554" s="159" t="n">
        <v>327</v>
      </c>
      <c r="B554" s="158" t="s">
        <v>1188</v>
      </c>
      <c r="C554" s="159"/>
      <c r="D554" s="158"/>
      <c r="E554" s="159"/>
      <c r="F554" s="75" t="s">
        <v>1189</v>
      </c>
      <c r="G554" s="159"/>
      <c r="H554" s="159"/>
      <c r="I554" s="161"/>
      <c r="J554" s="336" t="n">
        <v>1840</v>
      </c>
      <c r="K554" s="337"/>
      <c r="L554" s="336"/>
      <c r="M554" s="250" t="n">
        <v>0</v>
      </c>
      <c r="N554" s="215"/>
    </row>
    <row r="555" s="2" customFormat="true" ht="27" hidden="false" customHeight="true" outlineLevel="0" collapsed="false">
      <c r="A555" s="159" t="n">
        <v>328</v>
      </c>
      <c r="B555" s="158" t="s">
        <v>1190</v>
      </c>
      <c r="C555" s="159"/>
      <c r="D555" s="158"/>
      <c r="E555" s="159"/>
      <c r="F555" s="75" t="s">
        <v>1191</v>
      </c>
      <c r="G555" s="159"/>
      <c r="H555" s="159"/>
      <c r="I555" s="161"/>
      <c r="J555" s="336" t="n">
        <v>1840</v>
      </c>
      <c r="K555" s="337"/>
      <c r="L555" s="336"/>
      <c r="M555" s="250" t="n">
        <v>0</v>
      </c>
      <c r="N555" s="215"/>
    </row>
    <row r="556" s="2" customFormat="true" ht="12.75" hidden="false" customHeight="false" outlineLevel="0" collapsed="false">
      <c r="A556" s="159"/>
      <c r="B556" s="186" t="s">
        <v>489</v>
      </c>
      <c r="C556" s="159"/>
      <c r="D556" s="158"/>
      <c r="E556" s="159"/>
      <c r="F556" s="159"/>
      <c r="G556" s="159"/>
      <c r="H556" s="159"/>
      <c r="I556" s="161"/>
      <c r="J556" s="336"/>
      <c r="K556" s="337"/>
      <c r="L556" s="336"/>
      <c r="M556" s="250"/>
      <c r="N556" s="215"/>
    </row>
    <row r="557" s="2" customFormat="true" ht="24.75" hidden="false" customHeight="true" outlineLevel="0" collapsed="false">
      <c r="A557" s="159" t="n">
        <v>329</v>
      </c>
      <c r="B557" s="158" t="s">
        <v>1097</v>
      </c>
      <c r="C557" s="159"/>
      <c r="D557" s="158"/>
      <c r="E557" s="159"/>
      <c r="F557" s="41" t="s">
        <v>1192</v>
      </c>
      <c r="G557" s="159"/>
      <c r="H557" s="159"/>
      <c r="I557" s="161"/>
      <c r="J557" s="336" t="n">
        <v>169600</v>
      </c>
      <c r="K557" s="337"/>
      <c r="L557" s="336"/>
      <c r="M557" s="250" t="n">
        <v>11306</v>
      </c>
      <c r="N557" s="215"/>
    </row>
    <row r="558" s="2" customFormat="true" ht="28.5" hidden="false" customHeight="true" outlineLevel="0" collapsed="false">
      <c r="A558" s="159" t="n">
        <v>330</v>
      </c>
      <c r="B558" s="314" t="s">
        <v>1162</v>
      </c>
      <c r="C558" s="159"/>
      <c r="D558" s="158"/>
      <c r="E558" s="159"/>
      <c r="F558" s="41" t="s">
        <v>1193</v>
      </c>
      <c r="G558" s="159"/>
      <c r="H558" s="159"/>
      <c r="I558" s="161"/>
      <c r="J558" s="336" t="n">
        <v>551200</v>
      </c>
      <c r="K558" s="337"/>
      <c r="L558" s="336"/>
      <c r="M558" s="250" t="n">
        <v>165360</v>
      </c>
      <c r="N558" s="215"/>
    </row>
    <row r="559" s="2" customFormat="true" ht="25.5" hidden="false" customHeight="false" outlineLevel="0" collapsed="false">
      <c r="A559" s="159" t="n">
        <v>331</v>
      </c>
      <c r="B559" s="158" t="s">
        <v>1194</v>
      </c>
      <c r="C559" s="159"/>
      <c r="D559" s="158"/>
      <c r="E559" s="159"/>
      <c r="F559" s="75" t="s">
        <v>1195</v>
      </c>
      <c r="G559" s="159"/>
      <c r="H559" s="159"/>
      <c r="I559" s="161"/>
      <c r="J559" s="336" t="n">
        <v>1840</v>
      </c>
      <c r="K559" s="337"/>
      <c r="L559" s="336"/>
      <c r="M559" s="250" t="n">
        <v>613</v>
      </c>
      <c r="N559" s="215"/>
    </row>
    <row r="560" s="2" customFormat="true" ht="25.5" hidden="false" customHeight="false" outlineLevel="0" collapsed="false">
      <c r="A560" s="159" t="n">
        <v>332</v>
      </c>
      <c r="B560" s="158" t="s">
        <v>1125</v>
      </c>
      <c r="C560" s="159"/>
      <c r="D560" s="158"/>
      <c r="E560" s="159"/>
      <c r="F560" s="75" t="s">
        <v>1196</v>
      </c>
      <c r="G560" s="159"/>
      <c r="H560" s="159"/>
      <c r="I560" s="161"/>
      <c r="J560" s="336" t="n">
        <v>2760</v>
      </c>
      <c r="K560" s="337"/>
      <c r="L560" s="336"/>
      <c r="M560" s="250" t="n">
        <v>920</v>
      </c>
      <c r="N560" s="215"/>
    </row>
    <row r="561" s="2" customFormat="true" ht="12.75" hidden="false" customHeight="false" outlineLevel="0" collapsed="false">
      <c r="A561" s="159"/>
      <c r="B561" s="186" t="s">
        <v>1197</v>
      </c>
      <c r="C561" s="159"/>
      <c r="D561" s="158"/>
      <c r="E561" s="159"/>
      <c r="F561" s="75"/>
      <c r="G561" s="159"/>
      <c r="H561" s="159"/>
      <c r="I561" s="161"/>
      <c r="J561" s="336"/>
      <c r="K561" s="337"/>
      <c r="L561" s="336"/>
      <c r="M561" s="250"/>
      <c r="N561" s="215"/>
    </row>
    <row r="562" s="2" customFormat="true" ht="24.75" hidden="false" customHeight="true" outlineLevel="0" collapsed="false">
      <c r="A562" s="159" t="n">
        <v>333</v>
      </c>
      <c r="B562" s="158" t="s">
        <v>1198</v>
      </c>
      <c r="C562" s="159"/>
      <c r="D562" s="158"/>
      <c r="E562" s="159"/>
      <c r="F562" s="75" t="s">
        <v>1199</v>
      </c>
      <c r="G562" s="159"/>
      <c r="H562" s="159"/>
      <c r="I562" s="161"/>
      <c r="J562" s="336" t="n">
        <v>10120</v>
      </c>
      <c r="K562" s="337"/>
      <c r="L562" s="336"/>
      <c r="M562" s="250" t="n">
        <v>0</v>
      </c>
      <c r="N562" s="215"/>
    </row>
    <row r="563" s="2" customFormat="true" ht="12.75" hidden="false" customHeight="false" outlineLevel="0" collapsed="false">
      <c r="A563" s="159"/>
      <c r="B563" s="186" t="s">
        <v>1200</v>
      </c>
      <c r="C563" s="159"/>
      <c r="D563" s="158"/>
      <c r="E563" s="159"/>
      <c r="F563" s="75"/>
      <c r="G563" s="159"/>
      <c r="H563" s="159"/>
      <c r="I563" s="161"/>
      <c r="J563" s="336"/>
      <c r="K563" s="337"/>
      <c r="L563" s="336"/>
      <c r="M563" s="250"/>
      <c r="N563" s="215"/>
    </row>
    <row r="564" s="2" customFormat="true" ht="25.5" hidden="false" customHeight="false" outlineLevel="0" collapsed="false">
      <c r="A564" s="159" t="n">
        <v>334</v>
      </c>
      <c r="B564" s="158" t="s">
        <v>1087</v>
      </c>
      <c r="C564" s="159"/>
      <c r="D564" s="158"/>
      <c r="E564" s="159"/>
      <c r="F564" s="75" t="s">
        <v>1201</v>
      </c>
      <c r="G564" s="159"/>
      <c r="H564" s="159"/>
      <c r="I564" s="161"/>
      <c r="J564" s="336" t="n">
        <v>4600</v>
      </c>
      <c r="K564" s="337"/>
      <c r="L564" s="336"/>
      <c r="M564" s="250" t="n">
        <v>0</v>
      </c>
      <c r="N564" s="215"/>
    </row>
    <row r="565" s="2" customFormat="true" ht="12.75" hidden="false" customHeight="false" outlineLevel="0" collapsed="false">
      <c r="A565" s="159"/>
      <c r="B565" s="186" t="s">
        <v>1202</v>
      </c>
      <c r="C565" s="159"/>
      <c r="D565" s="158"/>
      <c r="E565" s="159"/>
      <c r="F565" s="159"/>
      <c r="G565" s="159"/>
      <c r="H565" s="159"/>
      <c r="I565" s="161"/>
      <c r="J565" s="336"/>
      <c r="K565" s="337"/>
      <c r="L565" s="336"/>
      <c r="M565" s="250"/>
      <c r="N565" s="215"/>
    </row>
    <row r="566" s="2" customFormat="true" ht="25.5" hidden="false" customHeight="false" outlineLevel="0" collapsed="false">
      <c r="A566" s="159" t="n">
        <v>335</v>
      </c>
      <c r="B566" s="158" t="s">
        <v>1203</v>
      </c>
      <c r="C566" s="159"/>
      <c r="D566" s="158"/>
      <c r="E566" s="159"/>
      <c r="F566" s="75" t="s">
        <v>1204</v>
      </c>
      <c r="G566" s="159"/>
      <c r="H566" s="159"/>
      <c r="I566" s="161"/>
      <c r="J566" s="336" t="n">
        <v>4140</v>
      </c>
      <c r="K566" s="337"/>
      <c r="L566" s="336"/>
      <c r="M566" s="250" t="n">
        <v>0</v>
      </c>
      <c r="N566" s="215"/>
    </row>
    <row r="567" s="2" customFormat="true" ht="25.5" hidden="false" customHeight="false" outlineLevel="0" collapsed="false">
      <c r="A567" s="159" t="n">
        <v>336</v>
      </c>
      <c r="B567" s="158" t="s">
        <v>1101</v>
      </c>
      <c r="C567" s="159"/>
      <c r="D567" s="158"/>
      <c r="E567" s="159"/>
      <c r="F567" s="75" t="s">
        <v>1205</v>
      </c>
      <c r="G567" s="159"/>
      <c r="H567" s="159"/>
      <c r="I567" s="161"/>
      <c r="J567" s="336" t="n">
        <v>1840</v>
      </c>
      <c r="K567" s="337"/>
      <c r="L567" s="336"/>
      <c r="M567" s="250" t="n">
        <v>797</v>
      </c>
      <c r="N567" s="215"/>
    </row>
    <row r="568" s="2" customFormat="true" ht="25.5" hidden="false" customHeight="false" outlineLevel="0" collapsed="false">
      <c r="A568" s="159" t="n">
        <v>337</v>
      </c>
      <c r="B568" s="158" t="s">
        <v>1172</v>
      </c>
      <c r="C568" s="159"/>
      <c r="D568" s="158"/>
      <c r="E568" s="159"/>
      <c r="F568" s="75" t="s">
        <v>1206</v>
      </c>
      <c r="G568" s="159"/>
      <c r="H568" s="159"/>
      <c r="I568" s="161"/>
      <c r="J568" s="336" t="n">
        <v>920</v>
      </c>
      <c r="K568" s="337"/>
      <c r="L568" s="336"/>
      <c r="M568" s="250" t="n">
        <v>0</v>
      </c>
      <c r="N568" s="215"/>
    </row>
    <row r="569" s="2" customFormat="true" ht="25.5" hidden="false" customHeight="false" outlineLevel="0" collapsed="false">
      <c r="A569" s="159" t="n">
        <v>338</v>
      </c>
      <c r="B569" s="158" t="s">
        <v>1114</v>
      </c>
      <c r="C569" s="159"/>
      <c r="D569" s="158"/>
      <c r="E569" s="159"/>
      <c r="F569" s="75" t="s">
        <v>1207</v>
      </c>
      <c r="G569" s="159"/>
      <c r="H569" s="159"/>
      <c r="I569" s="161"/>
      <c r="J569" s="336" t="n">
        <v>4140</v>
      </c>
      <c r="K569" s="337"/>
      <c r="L569" s="336"/>
      <c r="M569" s="250" t="n">
        <v>0</v>
      </c>
      <c r="N569" s="215"/>
    </row>
    <row r="570" s="2" customFormat="true" ht="25.5" hidden="false" customHeight="false" outlineLevel="0" collapsed="false">
      <c r="A570" s="159" t="n">
        <v>339</v>
      </c>
      <c r="B570" s="158" t="s">
        <v>1208</v>
      </c>
      <c r="C570" s="159"/>
      <c r="D570" s="158"/>
      <c r="E570" s="159"/>
      <c r="F570" s="75" t="s">
        <v>1209</v>
      </c>
      <c r="G570" s="159"/>
      <c r="H570" s="159"/>
      <c r="I570" s="161"/>
      <c r="J570" s="336" t="n">
        <v>4600</v>
      </c>
      <c r="K570" s="337"/>
      <c r="L570" s="336"/>
      <c r="M570" s="250" t="n">
        <v>0</v>
      </c>
      <c r="N570" s="215"/>
    </row>
    <row r="571" s="2" customFormat="true" ht="12.75" hidden="false" customHeight="false" outlineLevel="0" collapsed="false">
      <c r="A571" s="159"/>
      <c r="B571" s="186" t="s">
        <v>1210</v>
      </c>
      <c r="C571" s="159"/>
      <c r="D571" s="158"/>
      <c r="E571" s="159"/>
      <c r="F571" s="159"/>
      <c r="G571" s="159"/>
      <c r="H571" s="159"/>
      <c r="I571" s="161"/>
      <c r="J571" s="336"/>
      <c r="K571" s="337"/>
      <c r="L571" s="336"/>
      <c r="M571" s="250"/>
      <c r="N571" s="215"/>
    </row>
    <row r="572" s="2" customFormat="true" ht="25.5" hidden="false" customHeight="false" outlineLevel="0" collapsed="false">
      <c r="A572" s="159" t="n">
        <v>340</v>
      </c>
      <c r="B572" s="158" t="s">
        <v>1211</v>
      </c>
      <c r="C572" s="159"/>
      <c r="D572" s="158"/>
      <c r="E572" s="159"/>
      <c r="F572" s="75" t="s">
        <v>1212</v>
      </c>
      <c r="G572" s="159"/>
      <c r="H572" s="159"/>
      <c r="I572" s="161"/>
      <c r="J572" s="336" t="n">
        <v>2760</v>
      </c>
      <c r="K572" s="337"/>
      <c r="L572" s="336"/>
      <c r="M572" s="250" t="n">
        <v>0</v>
      </c>
      <c r="N572" s="215"/>
    </row>
    <row r="573" s="2" customFormat="true" ht="12.75" hidden="false" customHeight="false" outlineLevel="0" collapsed="false">
      <c r="A573" s="159"/>
      <c r="B573" s="186" t="s">
        <v>1213</v>
      </c>
      <c r="C573" s="159"/>
      <c r="D573" s="158"/>
      <c r="E573" s="159"/>
      <c r="F573" s="159"/>
      <c r="G573" s="159"/>
      <c r="H573" s="159"/>
      <c r="I573" s="161"/>
      <c r="J573" s="336"/>
      <c r="K573" s="337"/>
      <c r="L573" s="336"/>
      <c r="M573" s="250"/>
      <c r="N573" s="215"/>
    </row>
    <row r="574" s="2" customFormat="true" ht="25.5" hidden="false" customHeight="false" outlineLevel="0" collapsed="false">
      <c r="A574" s="159" t="n">
        <v>341</v>
      </c>
      <c r="B574" s="158" t="s">
        <v>1214</v>
      </c>
      <c r="C574" s="159"/>
      <c r="D574" s="158"/>
      <c r="E574" s="159"/>
      <c r="F574" s="75" t="s">
        <v>1215</v>
      </c>
      <c r="G574" s="159"/>
      <c r="H574" s="159"/>
      <c r="I574" s="161"/>
      <c r="J574" s="336" t="n">
        <v>1380</v>
      </c>
      <c r="K574" s="337"/>
      <c r="L574" s="336"/>
      <c r="M574" s="250" t="n">
        <v>598</v>
      </c>
      <c r="N574" s="215"/>
    </row>
    <row r="575" s="2" customFormat="true" ht="25.5" hidden="false" customHeight="false" outlineLevel="0" collapsed="false">
      <c r="A575" s="159" t="n">
        <v>342</v>
      </c>
      <c r="B575" s="158" t="s">
        <v>1101</v>
      </c>
      <c r="C575" s="159"/>
      <c r="D575" s="158"/>
      <c r="E575" s="159"/>
      <c r="F575" s="75" t="s">
        <v>1216</v>
      </c>
      <c r="G575" s="159"/>
      <c r="H575" s="159"/>
      <c r="I575" s="161"/>
      <c r="J575" s="336" t="n">
        <v>5060</v>
      </c>
      <c r="K575" s="337"/>
      <c r="L575" s="336"/>
      <c r="M575" s="250" t="n">
        <v>0</v>
      </c>
      <c r="N575" s="215"/>
    </row>
    <row r="576" s="2" customFormat="true" ht="12.75" hidden="false" customHeight="false" outlineLevel="0" collapsed="false">
      <c r="A576" s="159"/>
      <c r="B576" s="158"/>
      <c r="C576" s="159"/>
      <c r="D576" s="158"/>
      <c r="E576" s="159"/>
      <c r="F576" s="159"/>
      <c r="G576" s="159"/>
      <c r="H576" s="159"/>
      <c r="I576" s="161"/>
      <c r="J576" s="336"/>
      <c r="K576" s="337"/>
      <c r="L576" s="336"/>
      <c r="M576" s="336"/>
      <c r="N576" s="215"/>
    </row>
    <row r="577" s="2" customFormat="true" ht="12.75" hidden="false" customHeight="false" outlineLevel="0" collapsed="false">
      <c r="A577" s="159"/>
      <c r="B577" s="186" t="s">
        <v>41</v>
      </c>
      <c r="C577" s="159"/>
      <c r="D577" s="158"/>
      <c r="E577" s="159"/>
      <c r="F577" s="159"/>
      <c r="G577" s="159"/>
      <c r="H577" s="159"/>
      <c r="I577" s="161"/>
      <c r="J577" s="336"/>
      <c r="K577" s="337"/>
      <c r="L577" s="336"/>
      <c r="M577" s="336"/>
      <c r="N577" s="215"/>
    </row>
    <row r="578" s="2" customFormat="true" ht="25.5" hidden="false" customHeight="false" outlineLevel="0" collapsed="false">
      <c r="A578" s="159" t="n">
        <v>343</v>
      </c>
      <c r="B578" s="158" t="s">
        <v>797</v>
      </c>
      <c r="C578" s="159"/>
      <c r="D578" s="158"/>
      <c r="E578" s="159"/>
      <c r="F578" s="41" t="s">
        <v>1217</v>
      </c>
      <c r="G578" s="159"/>
      <c r="H578" s="159"/>
      <c r="I578" s="161"/>
      <c r="J578" s="336" t="n">
        <v>32785</v>
      </c>
      <c r="K578" s="337"/>
      <c r="L578" s="336"/>
      <c r="M578" s="336"/>
      <c r="N578" s="159"/>
    </row>
    <row r="579" s="2" customFormat="true" ht="12.75" hidden="false" customHeight="true" outlineLevel="0" collapsed="false">
      <c r="A579" s="159"/>
      <c r="B579" s="158"/>
      <c r="C579" s="159"/>
      <c r="D579" s="158"/>
      <c r="E579" s="159"/>
      <c r="F579" s="159"/>
      <c r="G579" s="159"/>
      <c r="H579" s="159"/>
      <c r="I579" s="161"/>
      <c r="J579" s="336"/>
      <c r="K579" s="337"/>
      <c r="L579" s="336"/>
      <c r="M579" s="342"/>
      <c r="N579" s="343" t="s">
        <v>1218</v>
      </c>
    </row>
    <row r="580" s="2" customFormat="true" ht="12.75" hidden="false" customHeight="false" outlineLevel="0" collapsed="false">
      <c r="A580" s="159"/>
      <c r="B580" s="186" t="s">
        <v>489</v>
      </c>
      <c r="C580" s="159"/>
      <c r="D580" s="158"/>
      <c r="E580" s="159"/>
      <c r="F580" s="159"/>
      <c r="G580" s="159"/>
      <c r="H580" s="159"/>
      <c r="I580" s="161"/>
      <c r="J580" s="336"/>
      <c r="K580" s="337"/>
      <c r="L580" s="336"/>
      <c r="M580" s="342"/>
      <c r="N580" s="343"/>
    </row>
    <row r="581" s="2" customFormat="true" ht="12.75" hidden="false" customHeight="false" outlineLevel="0" collapsed="false">
      <c r="A581" s="159" t="n">
        <v>344</v>
      </c>
      <c r="B581" s="158" t="s">
        <v>1219</v>
      </c>
      <c r="C581" s="344" t="n">
        <v>4</v>
      </c>
      <c r="D581" s="345"/>
      <c r="E581" s="344" t="n">
        <v>2</v>
      </c>
      <c r="F581" s="147" t="s">
        <v>874</v>
      </c>
      <c r="G581" s="159"/>
      <c r="H581" s="159" t="n">
        <v>39.1</v>
      </c>
      <c r="I581" s="161"/>
      <c r="J581" s="336" t="n">
        <v>12370</v>
      </c>
      <c r="K581" s="337"/>
      <c r="L581" s="336"/>
      <c r="M581" s="342"/>
      <c r="N581" s="343"/>
    </row>
    <row r="582" s="2" customFormat="true" ht="12.75" hidden="false" customHeight="false" outlineLevel="0" collapsed="false">
      <c r="A582" s="159"/>
      <c r="B582" s="158"/>
      <c r="C582" s="159"/>
      <c r="D582" s="158" t="s">
        <v>62</v>
      </c>
      <c r="E582" s="159"/>
      <c r="F582" s="155" t="s">
        <v>908</v>
      </c>
      <c r="G582" s="159"/>
      <c r="H582" s="159"/>
      <c r="I582" s="161"/>
      <c r="J582" s="336"/>
      <c r="K582" s="337"/>
      <c r="L582" s="336"/>
      <c r="M582" s="342"/>
      <c r="N582" s="343"/>
    </row>
    <row r="583" s="2" customFormat="true" ht="13.5" hidden="false" customHeight="false" outlineLevel="0" collapsed="false">
      <c r="A583" s="159"/>
      <c r="B583" s="158" t="s">
        <v>511</v>
      </c>
      <c r="C583" s="159"/>
      <c r="D583" s="158"/>
      <c r="E583" s="159"/>
      <c r="F583" s="159"/>
      <c r="G583" s="159"/>
      <c r="H583" s="159"/>
      <c r="I583" s="161"/>
      <c r="J583" s="336"/>
      <c r="K583" s="337"/>
      <c r="L583" s="336"/>
      <c r="M583" s="342"/>
      <c r="N583" s="343"/>
    </row>
    <row r="584" s="2" customFormat="true" ht="36.75" hidden="false" customHeight="true" outlineLevel="0" collapsed="false">
      <c r="A584" s="159" t="n">
        <v>345</v>
      </c>
      <c r="B584" s="158" t="s">
        <v>28</v>
      </c>
      <c r="C584" s="159"/>
      <c r="D584" s="158"/>
      <c r="E584" s="159"/>
      <c r="F584" s="41" t="s">
        <v>1220</v>
      </c>
      <c r="G584" s="159"/>
      <c r="H584" s="159"/>
      <c r="I584" s="161"/>
      <c r="J584" s="336"/>
      <c r="K584" s="337"/>
      <c r="L584" s="336"/>
      <c r="M584" s="342"/>
      <c r="N584" s="346" t="s">
        <v>1221</v>
      </c>
    </row>
    <row r="585" s="2" customFormat="true" ht="12.75" hidden="false" customHeight="true" outlineLevel="0" collapsed="false">
      <c r="A585" s="147"/>
      <c r="B585" s="146"/>
      <c r="C585" s="147"/>
      <c r="D585" s="146"/>
      <c r="E585" s="147"/>
      <c r="F585" s="75"/>
      <c r="G585" s="147"/>
      <c r="H585" s="147"/>
      <c r="I585" s="145"/>
      <c r="J585" s="338"/>
      <c r="K585" s="339"/>
      <c r="L585" s="338"/>
      <c r="M585" s="347"/>
      <c r="N585" s="348"/>
    </row>
    <row r="586" s="2" customFormat="true" ht="12.75" hidden="false" customHeight="true" outlineLevel="0" collapsed="false">
      <c r="A586" s="147"/>
      <c r="B586" s="146" t="s">
        <v>1111</v>
      </c>
      <c r="C586" s="147"/>
      <c r="D586" s="146"/>
      <c r="E586" s="147"/>
      <c r="F586" s="147"/>
      <c r="G586" s="147"/>
      <c r="H586" s="147"/>
      <c r="I586" s="145"/>
      <c r="J586" s="338"/>
      <c r="K586" s="339"/>
      <c r="L586" s="338"/>
      <c r="M586" s="347"/>
      <c r="N586" s="349" t="s">
        <v>1222</v>
      </c>
    </row>
    <row r="587" s="159" customFormat="true" ht="13.5" hidden="false" customHeight="true" outlineLevel="0" collapsed="false">
      <c r="A587" s="159" t="n">
        <v>346</v>
      </c>
      <c r="B587" s="158" t="s">
        <v>1112</v>
      </c>
      <c r="C587" s="159" t="n">
        <v>27</v>
      </c>
      <c r="D587" s="158"/>
      <c r="E587" s="350" t="n">
        <v>1</v>
      </c>
      <c r="F587" s="351" t="s">
        <v>1223</v>
      </c>
      <c r="I587" s="161"/>
      <c r="J587" s="336"/>
      <c r="K587" s="337"/>
      <c r="L587" s="336"/>
      <c r="M587" s="342"/>
      <c r="N587" s="349"/>
      <c r="O587" s="352"/>
    </row>
    <row r="588" s="159" customFormat="true" ht="12.75" hidden="false" customHeight="false" outlineLevel="0" collapsed="false">
      <c r="B588" s="158"/>
      <c r="D588" s="158"/>
      <c r="F588" s="351"/>
      <c r="I588" s="161"/>
      <c r="J588" s="336"/>
      <c r="K588" s="337"/>
      <c r="L588" s="336"/>
      <c r="M588" s="336"/>
      <c r="N588" s="155"/>
    </row>
    <row r="589" s="159" customFormat="true" ht="12.75" hidden="false" customHeight="false" outlineLevel="0" collapsed="false">
      <c r="B589" s="158"/>
      <c r="D589" s="158"/>
      <c r="I589" s="161"/>
      <c r="J589" s="336"/>
      <c r="K589" s="337"/>
      <c r="L589" s="336"/>
      <c r="M589" s="336"/>
    </row>
    <row r="590" s="159" customFormat="true" ht="12.75" hidden="false" customHeight="false" outlineLevel="0" collapsed="false">
      <c r="B590" s="158"/>
      <c r="D590" s="158"/>
      <c r="I590" s="161"/>
      <c r="J590" s="336"/>
      <c r="K590" s="337"/>
      <c r="L590" s="336"/>
      <c r="M590" s="336"/>
    </row>
    <row r="591" s="159" customFormat="true" ht="12.75" hidden="false" customHeight="false" outlineLevel="0" collapsed="false">
      <c r="B591" s="158"/>
      <c r="D591" s="158"/>
      <c r="I591" s="161"/>
      <c r="J591" s="336"/>
      <c r="K591" s="337"/>
      <c r="L591" s="336"/>
      <c r="M591" s="336"/>
    </row>
    <row r="592" s="159" customFormat="true" ht="12.75" hidden="false" customHeight="false" outlineLevel="0" collapsed="false">
      <c r="B592" s="158"/>
      <c r="D592" s="158"/>
      <c r="I592" s="161"/>
      <c r="J592" s="336"/>
      <c r="K592" s="337"/>
      <c r="L592" s="336"/>
      <c r="M592" s="353"/>
    </row>
    <row r="593" s="2" customFormat="true" ht="12.75" hidden="false" customHeight="false" outlineLevel="0" collapsed="false">
      <c r="B593" s="119"/>
      <c r="C593" s="120"/>
      <c r="D593" s="119"/>
      <c r="E593" s="120"/>
      <c r="G593" s="120"/>
      <c r="H593" s="120"/>
      <c r="I593" s="121"/>
      <c r="J593" s="120"/>
      <c r="K593" s="121"/>
      <c r="L593" s="120"/>
    </row>
    <row r="594" s="2" customFormat="true" ht="12.75" hidden="false" customHeight="false" outlineLevel="0" collapsed="false">
      <c r="B594" s="119"/>
      <c r="C594" s="120"/>
      <c r="D594" s="119"/>
      <c r="E594" s="120"/>
      <c r="G594" s="120"/>
      <c r="H594" s="120"/>
      <c r="I594" s="121"/>
      <c r="J594" s="120"/>
      <c r="K594" s="121"/>
      <c r="L594" s="120"/>
    </row>
    <row r="595" s="2" customFormat="true" ht="12.75" hidden="false" customHeight="false" outlineLevel="0" collapsed="false">
      <c r="B595" s="119"/>
      <c r="C595" s="120"/>
      <c r="D595" s="119"/>
      <c r="E595" s="120"/>
      <c r="G595" s="120"/>
      <c r="H595" s="120"/>
      <c r="I595" s="121"/>
      <c r="J595" s="120"/>
      <c r="K595" s="121"/>
      <c r="L595" s="120"/>
    </row>
    <row r="596" s="2" customFormat="true" ht="12.75" hidden="false" customHeight="false" outlineLevel="0" collapsed="false">
      <c r="B596" s="119"/>
      <c r="C596" s="120"/>
      <c r="D596" s="119"/>
      <c r="E596" s="120"/>
      <c r="G596" s="120"/>
      <c r="H596" s="120"/>
      <c r="I596" s="121"/>
      <c r="J596" s="120"/>
      <c r="K596" s="121"/>
      <c r="L596" s="120"/>
    </row>
    <row r="597" s="2" customFormat="true" ht="12.75" hidden="false" customHeight="false" outlineLevel="0" collapsed="false">
      <c r="B597" s="119"/>
      <c r="C597" s="120"/>
      <c r="D597" s="119"/>
      <c r="E597" s="120"/>
      <c r="G597" s="120"/>
      <c r="H597" s="120"/>
      <c r="I597" s="121"/>
      <c r="J597" s="120"/>
      <c r="K597" s="121"/>
      <c r="L597" s="120"/>
    </row>
    <row r="598" s="2" customFormat="true" ht="12.75" hidden="false" customHeight="false" outlineLevel="0" collapsed="false">
      <c r="B598" s="119"/>
      <c r="C598" s="120"/>
      <c r="D598" s="119"/>
      <c r="E598" s="120"/>
      <c r="G598" s="120"/>
      <c r="H598" s="120"/>
      <c r="I598" s="121"/>
      <c r="J598" s="120"/>
      <c r="K598" s="121"/>
      <c r="L598" s="120"/>
    </row>
    <row r="599" s="2" customFormat="true" ht="12.75" hidden="false" customHeight="false" outlineLevel="0" collapsed="false">
      <c r="B599" s="119"/>
      <c r="C599" s="120"/>
      <c r="D599" s="119"/>
      <c r="E599" s="120"/>
      <c r="G599" s="120"/>
      <c r="H599" s="120"/>
      <c r="I599" s="121"/>
      <c r="J599" s="120"/>
      <c r="K599" s="121"/>
      <c r="L599" s="120"/>
    </row>
    <row r="600" s="2" customFormat="true" ht="12.75" hidden="false" customHeight="false" outlineLevel="0" collapsed="false">
      <c r="B600" s="119"/>
      <c r="C600" s="120"/>
      <c r="D600" s="119"/>
      <c r="E600" s="120"/>
      <c r="G600" s="120"/>
      <c r="H600" s="120"/>
      <c r="I600" s="121"/>
      <c r="J600" s="120"/>
      <c r="K600" s="121"/>
      <c r="L600" s="120"/>
    </row>
    <row r="601" s="2" customFormat="true" ht="12.75" hidden="false" customHeight="false" outlineLevel="0" collapsed="false">
      <c r="B601" s="119"/>
      <c r="C601" s="120"/>
      <c r="D601" s="119"/>
      <c r="E601" s="120"/>
      <c r="G601" s="120"/>
      <c r="H601" s="120"/>
      <c r="I601" s="121"/>
      <c r="J601" s="120"/>
      <c r="K601" s="121"/>
      <c r="L601" s="120"/>
    </row>
    <row r="602" s="2" customFormat="true" ht="12.75" hidden="false" customHeight="false" outlineLevel="0" collapsed="false">
      <c r="B602" s="119"/>
      <c r="C602" s="120"/>
      <c r="D602" s="119"/>
      <c r="E602" s="120"/>
      <c r="G602" s="120"/>
      <c r="H602" s="120"/>
      <c r="I602" s="121"/>
      <c r="J602" s="120"/>
      <c r="K602" s="121"/>
      <c r="L602" s="120"/>
    </row>
    <row r="603" s="207" customFormat="true" ht="12.75" hidden="false" customHeight="false" outlineLevel="0" collapsed="false">
      <c r="B603" s="354"/>
      <c r="C603" s="355"/>
      <c r="D603" s="354"/>
      <c r="E603" s="355"/>
      <c r="G603" s="355"/>
      <c r="H603" s="355"/>
      <c r="I603" s="356"/>
      <c r="J603" s="355"/>
      <c r="K603" s="356"/>
      <c r="L603" s="355"/>
    </row>
  </sheetData>
  <mergeCells count="23">
    <mergeCell ref="B3:L3"/>
    <mergeCell ref="B4:L4"/>
    <mergeCell ref="B5:L5"/>
    <mergeCell ref="B6:L6"/>
    <mergeCell ref="B7:L7"/>
    <mergeCell ref="B8:B9"/>
    <mergeCell ref="L8:L9"/>
    <mergeCell ref="M8:M9"/>
    <mergeCell ref="O84:R84"/>
    <mergeCell ref="N253:N254"/>
    <mergeCell ref="N257:N258"/>
    <mergeCell ref="N277:N282"/>
    <mergeCell ref="N305:O306"/>
    <mergeCell ref="A460:A461"/>
    <mergeCell ref="B460:B461"/>
    <mergeCell ref="C460:C461"/>
    <mergeCell ref="D460:E461"/>
    <mergeCell ref="F460:F461"/>
    <mergeCell ref="N460:N461"/>
    <mergeCell ref="N472:O472"/>
    <mergeCell ref="N579:N583"/>
    <mergeCell ref="N586:N587"/>
    <mergeCell ref="F587:F588"/>
  </mergeCells>
  <printOptions headings="false" gridLines="false" gridLinesSet="true" horizontalCentered="false" verticalCentered="false"/>
  <pageMargins left="0.159722222222222" right="0.157638888888889" top="0.315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19" width="30.7"/>
    <col collapsed="false" customWidth="true" hidden="false" outlineLevel="0" max="3" min="3" style="120" width="5.13"/>
    <col collapsed="false" customWidth="true" hidden="false" outlineLevel="0" max="4" min="4" style="119" width="4.85"/>
    <col collapsed="false" customWidth="true" hidden="false" outlineLevel="0" max="5" min="5" style="120" width="21.13"/>
    <col collapsed="false" customWidth="true" hidden="false" outlineLevel="0" max="6" min="6" style="0" width="28.41"/>
    <col collapsed="false" customWidth="true" hidden="true" outlineLevel="0" max="7" min="7" style="120" width="22.85"/>
    <col collapsed="false" customWidth="true" hidden="false" outlineLevel="0" max="8" min="8" style="120" width="10.13"/>
    <col collapsed="false" customWidth="true" hidden="true" outlineLevel="0" max="9" min="9" style="121" width="13.41"/>
    <col collapsed="false" customWidth="true" hidden="false" outlineLevel="0" max="10" min="10" style="120" width="19.28"/>
    <col collapsed="false" customWidth="true" hidden="true" outlineLevel="0" max="11" min="11" style="121" width="16.56"/>
    <col collapsed="false" customWidth="true" hidden="false" outlineLevel="0" max="12" min="12" style="120" width="14.41"/>
    <col collapsed="false" customWidth="true" hidden="false" outlineLevel="0" max="13" min="13" style="0" width="15.99"/>
    <col collapsed="false" customWidth="true" hidden="false" outlineLevel="0" max="14" min="14" style="0" width="17.99"/>
    <col collapsed="false" customWidth="true" hidden="false" outlineLevel="0" max="15" min="15" style="0" width="11.28"/>
    <col collapsed="false" customWidth="true" hidden="false" outlineLevel="0" max="16" min="16" style="0" width="23.56"/>
  </cols>
  <sheetData>
    <row r="1" customFormat="false" ht="12.75" hidden="false" customHeight="false" outlineLevel="0" collapsed="false">
      <c r="B1" s="122"/>
      <c r="C1" s="2"/>
      <c r="D1" s="122"/>
      <c r="E1" s="2"/>
      <c r="G1" s="2"/>
      <c r="H1" s="2"/>
      <c r="I1" s="123"/>
      <c r="J1" s="2"/>
      <c r="K1" s="123"/>
      <c r="L1" s="2"/>
    </row>
    <row r="2" customFormat="false" ht="12.75" hidden="false" customHeight="false" outlineLevel="0" collapsed="false">
      <c r="B2" s="122"/>
      <c r="C2" s="2"/>
      <c r="D2" s="122"/>
      <c r="E2" s="2"/>
      <c r="G2" s="2"/>
      <c r="H2" s="2"/>
      <c r="I2" s="123"/>
      <c r="J2" s="2"/>
      <c r="K2" s="123"/>
      <c r="L2" s="2"/>
    </row>
    <row r="3" customFormat="false" ht="18" hidden="false" customHeight="false" outlineLevel="0" collapsed="false">
      <c r="B3" s="357" t="s">
        <v>0</v>
      </c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8"/>
      <c r="N3" s="358"/>
    </row>
    <row r="4" customFormat="false" ht="18" hidden="false" customHeight="false" outlineLevel="0" collapsed="false"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8"/>
      <c r="N4" s="358"/>
    </row>
    <row r="5" customFormat="false" ht="18" hidden="false" customHeight="false" outlineLevel="0" collapsed="false">
      <c r="B5" s="357" t="s">
        <v>1224</v>
      </c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8"/>
      <c r="N5" s="358"/>
    </row>
    <row r="6" customFormat="false" ht="18" hidden="false" customHeight="false" outlineLevel="0" collapsed="false">
      <c r="B6" s="357" t="s">
        <v>1225</v>
      </c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8"/>
      <c r="N6" s="358"/>
    </row>
    <row r="7" customFormat="false" ht="18" hidden="false" customHeight="false" outlineLevel="0" collapsed="false">
      <c r="A7" s="184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1"/>
      <c r="N7" s="361"/>
      <c r="O7" s="184"/>
    </row>
    <row r="8" customFormat="false" ht="20.1" hidden="false" customHeight="true" outlineLevel="0" collapsed="false">
      <c r="A8" s="362" t="s">
        <v>1226</v>
      </c>
      <c r="B8" s="363" t="s">
        <v>1227</v>
      </c>
      <c r="C8" s="363" t="s">
        <v>1228</v>
      </c>
      <c r="D8" s="363"/>
      <c r="E8" s="363"/>
      <c r="F8" s="364" t="s">
        <v>1229</v>
      </c>
      <c r="G8" s="365" t="s">
        <v>812</v>
      </c>
      <c r="H8" s="364" t="s">
        <v>13</v>
      </c>
      <c r="I8" s="364"/>
      <c r="J8" s="364"/>
      <c r="K8" s="366" t="s">
        <v>815</v>
      </c>
      <c r="L8" s="364" t="s">
        <v>1230</v>
      </c>
      <c r="M8" s="364"/>
      <c r="N8" s="364" t="s">
        <v>1231</v>
      </c>
      <c r="O8" s="364"/>
      <c r="P8" s="367" t="s">
        <v>1232</v>
      </c>
    </row>
    <row r="9" customFormat="false" ht="35.25" hidden="false" customHeight="true" outlineLevel="0" collapsed="false">
      <c r="A9" s="362"/>
      <c r="B9" s="363"/>
      <c r="C9" s="363"/>
      <c r="D9" s="363"/>
      <c r="E9" s="363"/>
      <c r="F9" s="364"/>
      <c r="G9" s="368"/>
      <c r="H9" s="364"/>
      <c r="I9" s="364"/>
      <c r="J9" s="364"/>
      <c r="K9" s="369" t="s">
        <v>1233</v>
      </c>
      <c r="L9" s="364"/>
      <c r="M9" s="364"/>
      <c r="N9" s="364"/>
      <c r="O9" s="364"/>
      <c r="P9" s="367"/>
    </row>
    <row r="10" s="2" customFormat="true" ht="47.25" hidden="false" customHeight="true" outlineLevel="0" collapsed="false">
      <c r="A10" s="370" t="n">
        <v>365</v>
      </c>
      <c r="B10" s="370" t="s">
        <v>653</v>
      </c>
      <c r="C10" s="371" t="s">
        <v>1234</v>
      </c>
      <c r="D10" s="371"/>
      <c r="E10" s="371"/>
      <c r="F10" s="372" t="n">
        <v>41583</v>
      </c>
      <c r="G10" s="373"/>
      <c r="H10" s="373"/>
      <c r="I10" s="373"/>
      <c r="J10" s="373"/>
      <c r="K10" s="374"/>
      <c r="L10" s="375" t="s">
        <v>1235</v>
      </c>
      <c r="M10" s="375"/>
      <c r="N10" s="376"/>
      <c r="O10" s="376"/>
      <c r="P10" s="377" t="s">
        <v>1236</v>
      </c>
    </row>
    <row r="11" s="2" customFormat="true" ht="18" hidden="false" customHeight="false" outlineLevel="0" collapsed="false">
      <c r="A11" s="378"/>
      <c r="B11" s="370"/>
      <c r="C11" s="379"/>
      <c r="D11" s="379"/>
      <c r="E11" s="379"/>
      <c r="F11" s="376"/>
      <c r="G11" s="376"/>
      <c r="H11" s="376"/>
      <c r="I11" s="376"/>
      <c r="J11" s="376"/>
      <c r="K11" s="374"/>
      <c r="L11" s="375"/>
      <c r="M11" s="375"/>
      <c r="N11" s="376"/>
      <c r="O11" s="376"/>
      <c r="P11" s="380"/>
    </row>
    <row r="12" s="2" customFormat="true" ht="18" hidden="false" customHeight="false" outlineLevel="0" collapsed="false">
      <c r="A12" s="381"/>
      <c r="B12" s="364"/>
      <c r="C12" s="382"/>
      <c r="D12" s="382"/>
      <c r="E12" s="382"/>
      <c r="F12" s="364"/>
      <c r="G12" s="364"/>
      <c r="H12" s="364"/>
      <c r="I12" s="364"/>
      <c r="J12" s="364"/>
      <c r="K12" s="383"/>
      <c r="L12" s="384"/>
      <c r="M12" s="384"/>
      <c r="N12" s="364"/>
      <c r="O12" s="364"/>
      <c r="P12" s="159"/>
    </row>
    <row r="13" s="2" customFormat="true" ht="18" hidden="false" customHeight="true" outlineLevel="0" collapsed="false">
      <c r="A13" s="381"/>
      <c r="B13" s="364"/>
      <c r="C13" s="382"/>
      <c r="D13" s="382"/>
      <c r="E13" s="382"/>
      <c r="F13" s="364"/>
      <c r="G13" s="364"/>
      <c r="H13" s="364"/>
      <c r="I13" s="364"/>
      <c r="J13" s="364"/>
      <c r="K13" s="383"/>
      <c r="L13" s="384"/>
      <c r="M13" s="384"/>
      <c r="N13" s="364"/>
      <c r="O13" s="364"/>
      <c r="P13" s="159"/>
    </row>
    <row r="14" s="2" customFormat="true" ht="13.5" hidden="false" customHeight="true" outlineLevel="0" collapsed="false">
      <c r="A14" s="381"/>
      <c r="B14" s="385"/>
      <c r="C14" s="382"/>
      <c r="D14" s="382"/>
      <c r="E14" s="382"/>
      <c r="F14" s="364"/>
      <c r="G14" s="364"/>
      <c r="H14" s="364"/>
      <c r="I14" s="364"/>
      <c r="J14" s="364"/>
      <c r="K14" s="383"/>
      <c r="L14" s="384"/>
      <c r="M14" s="384"/>
      <c r="N14" s="364"/>
      <c r="O14" s="364"/>
      <c r="P14" s="159"/>
    </row>
    <row r="15" s="2" customFormat="true" ht="18" hidden="false" customHeight="true" outlineLevel="0" collapsed="false">
      <c r="A15" s="381"/>
      <c r="B15" s="364" t="s">
        <v>62</v>
      </c>
      <c r="C15" s="382"/>
      <c r="D15" s="382"/>
      <c r="E15" s="382"/>
      <c r="F15" s="364"/>
      <c r="G15" s="364"/>
      <c r="H15" s="364"/>
      <c r="I15" s="364"/>
      <c r="J15" s="364"/>
      <c r="K15" s="383"/>
      <c r="L15" s="384"/>
      <c r="M15" s="384"/>
      <c r="N15" s="364"/>
      <c r="O15" s="364"/>
      <c r="P15" s="159"/>
    </row>
    <row r="16" s="2" customFormat="true" ht="18" hidden="false" customHeight="true" outlineLevel="0" collapsed="false">
      <c r="A16" s="381"/>
      <c r="B16" s="364"/>
      <c r="C16" s="382"/>
      <c r="D16" s="382"/>
      <c r="E16" s="382"/>
      <c r="F16" s="364"/>
      <c r="G16" s="364"/>
      <c r="H16" s="364"/>
      <c r="I16" s="364"/>
      <c r="J16" s="364"/>
      <c r="K16" s="383"/>
      <c r="L16" s="384"/>
      <c r="M16" s="384"/>
      <c r="N16" s="364"/>
      <c r="O16" s="364"/>
      <c r="P16" s="159"/>
    </row>
    <row r="17" s="2" customFormat="true" ht="18" hidden="false" customHeight="true" outlineLevel="0" collapsed="false">
      <c r="A17" s="381"/>
      <c r="B17" s="364"/>
      <c r="C17" s="382"/>
      <c r="D17" s="382"/>
      <c r="E17" s="382"/>
      <c r="F17" s="364"/>
      <c r="G17" s="364"/>
      <c r="H17" s="364"/>
      <c r="I17" s="364"/>
      <c r="J17" s="364"/>
      <c r="K17" s="383"/>
      <c r="L17" s="384"/>
      <c r="M17" s="384"/>
      <c r="N17" s="364"/>
      <c r="O17" s="364"/>
      <c r="P17" s="159"/>
    </row>
    <row r="18" s="2" customFormat="true" ht="18" hidden="false" customHeight="true" outlineLevel="0" collapsed="false">
      <c r="A18" s="381"/>
      <c r="B18" s="364"/>
      <c r="C18" s="382"/>
      <c r="D18" s="382"/>
      <c r="E18" s="382"/>
      <c r="F18" s="364"/>
      <c r="G18" s="364"/>
      <c r="H18" s="364"/>
      <c r="I18" s="364"/>
      <c r="J18" s="364"/>
      <c r="K18" s="383"/>
      <c r="L18" s="384"/>
      <c r="M18" s="384"/>
      <c r="N18" s="364"/>
      <c r="O18" s="364"/>
      <c r="P18" s="159"/>
    </row>
    <row r="19" s="2" customFormat="true" ht="18" hidden="false" customHeight="true" outlineLevel="0" collapsed="false">
      <c r="A19" s="381"/>
      <c r="B19" s="364"/>
      <c r="C19" s="382"/>
      <c r="D19" s="382"/>
      <c r="E19" s="382"/>
      <c r="F19" s="364"/>
      <c r="G19" s="364"/>
      <c r="H19" s="364"/>
      <c r="I19" s="364"/>
      <c r="J19" s="364"/>
      <c r="K19" s="383"/>
      <c r="L19" s="384"/>
      <c r="M19" s="384"/>
      <c r="N19" s="364"/>
      <c r="O19" s="364"/>
      <c r="P19" s="159"/>
    </row>
    <row r="20" s="2" customFormat="true" ht="18" hidden="false" customHeight="true" outlineLevel="0" collapsed="false">
      <c r="A20" s="159"/>
      <c r="B20" s="219"/>
      <c r="C20" s="386"/>
      <c r="D20" s="386"/>
      <c r="E20" s="386"/>
      <c r="F20" s="288"/>
      <c r="G20" s="219"/>
      <c r="H20" s="387"/>
      <c r="I20" s="387"/>
      <c r="J20" s="387"/>
      <c r="K20" s="388"/>
      <c r="L20" s="389"/>
      <c r="M20" s="389"/>
      <c r="N20" s="387"/>
      <c r="O20" s="387"/>
      <c r="P20" s="159"/>
    </row>
    <row r="21" s="2" customFormat="true" ht="18" hidden="false" customHeight="true" outlineLevel="0" collapsed="false">
      <c r="A21" s="159"/>
      <c r="B21" s="219"/>
      <c r="C21" s="386"/>
      <c r="D21" s="386"/>
      <c r="E21" s="386"/>
      <c r="F21" s="288"/>
      <c r="G21" s="219"/>
      <c r="H21" s="387"/>
      <c r="I21" s="387"/>
      <c r="J21" s="387"/>
      <c r="K21" s="388"/>
      <c r="L21" s="389"/>
      <c r="M21" s="389"/>
      <c r="N21" s="387"/>
      <c r="O21" s="387"/>
      <c r="P21" s="159"/>
    </row>
    <row r="22" s="2" customFormat="true" ht="14.25" hidden="false" customHeight="true" outlineLevel="0" collapsed="false">
      <c r="A22" s="159"/>
      <c r="B22" s="166"/>
      <c r="C22" s="386"/>
      <c r="D22" s="386"/>
      <c r="E22" s="386"/>
      <c r="F22" s="288"/>
      <c r="G22" s="219"/>
      <c r="H22" s="387"/>
      <c r="I22" s="387"/>
      <c r="J22" s="387"/>
      <c r="K22" s="388"/>
      <c r="L22" s="389"/>
      <c r="M22" s="389"/>
      <c r="N22" s="387"/>
      <c r="O22" s="387"/>
      <c r="P22" s="159"/>
    </row>
    <row r="23" s="2" customFormat="true" ht="14.25" hidden="false" customHeight="true" outlineLevel="0" collapsed="false">
      <c r="A23" s="159"/>
      <c r="B23" s="166"/>
      <c r="C23" s="386"/>
      <c r="D23" s="386"/>
      <c r="E23" s="386"/>
      <c r="F23" s="288"/>
      <c r="G23" s="219"/>
      <c r="H23" s="387"/>
      <c r="I23" s="387"/>
      <c r="J23" s="387"/>
      <c r="K23" s="388"/>
      <c r="L23" s="389"/>
      <c r="M23" s="389"/>
      <c r="N23" s="387"/>
      <c r="O23" s="387"/>
      <c r="P23" s="159"/>
    </row>
    <row r="24" s="2" customFormat="true" ht="18" hidden="false" customHeight="true" outlineLevel="0" collapsed="false">
      <c r="A24" s="159"/>
      <c r="B24" s="219"/>
      <c r="C24" s="386"/>
      <c r="D24" s="386"/>
      <c r="E24" s="386"/>
      <c r="F24" s="288"/>
      <c r="G24" s="219"/>
      <c r="H24" s="387"/>
      <c r="I24" s="387"/>
      <c r="J24" s="387"/>
      <c r="K24" s="388"/>
      <c r="L24" s="389"/>
      <c r="M24" s="389"/>
      <c r="N24" s="387"/>
      <c r="O24" s="387"/>
      <c r="P24" s="159"/>
    </row>
    <row r="25" s="2" customFormat="true" ht="18" hidden="false" customHeight="true" outlineLevel="0" collapsed="false">
      <c r="A25" s="159"/>
      <c r="B25" s="219"/>
      <c r="C25" s="386"/>
      <c r="D25" s="386"/>
      <c r="E25" s="386"/>
      <c r="F25" s="288"/>
      <c r="G25" s="219"/>
      <c r="H25" s="387"/>
      <c r="I25" s="387"/>
      <c r="J25" s="387"/>
      <c r="K25" s="388"/>
      <c r="L25" s="389"/>
      <c r="M25" s="389"/>
      <c r="N25" s="387"/>
      <c r="O25" s="387"/>
      <c r="P25" s="159"/>
    </row>
    <row r="26" s="2" customFormat="true" ht="18" hidden="false" customHeight="true" outlineLevel="0" collapsed="false">
      <c r="A26" s="159"/>
      <c r="B26" s="219"/>
      <c r="C26" s="386"/>
      <c r="D26" s="386"/>
      <c r="E26" s="386"/>
      <c r="F26" s="288"/>
      <c r="G26" s="219"/>
      <c r="H26" s="387"/>
      <c r="I26" s="387"/>
      <c r="J26" s="387"/>
      <c r="K26" s="388"/>
      <c r="L26" s="389"/>
      <c r="M26" s="389"/>
      <c r="N26" s="387"/>
      <c r="O26" s="387"/>
      <c r="P26" s="159"/>
    </row>
    <row r="27" s="2" customFormat="true" ht="18" hidden="false" customHeight="false" outlineLevel="0" collapsed="false">
      <c r="B27" s="390"/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</row>
    <row r="28" s="2" customFormat="true" ht="18" hidden="false" customHeight="false" outlineLevel="0" collapsed="false">
      <c r="B28" s="390"/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</row>
    <row r="29" s="2" customFormat="true" ht="18" hidden="false" customHeight="false" outlineLevel="0" collapsed="false">
      <c r="B29" s="390"/>
      <c r="C29" s="390"/>
      <c r="D29" s="390"/>
      <c r="E29" s="390"/>
      <c r="F29" s="390"/>
      <c r="G29" s="390"/>
      <c r="H29" s="390"/>
      <c r="I29" s="390"/>
      <c r="J29" s="390"/>
      <c r="K29" s="390"/>
      <c r="L29" s="390"/>
      <c r="M29" s="390"/>
      <c r="N29" s="390"/>
    </row>
    <row r="30" s="2" customFormat="true" ht="18" hidden="false" customHeight="false" outlineLevel="0" collapsed="false">
      <c r="A30" s="38"/>
      <c r="B30" s="391"/>
      <c r="C30" s="391"/>
      <c r="D30" s="391"/>
      <c r="E30" s="391"/>
      <c r="F30" s="391"/>
      <c r="G30" s="391"/>
      <c r="H30" s="391"/>
      <c r="I30" s="391"/>
      <c r="J30" s="391"/>
      <c r="K30" s="391"/>
      <c r="L30" s="391"/>
      <c r="M30" s="391"/>
      <c r="N30" s="391"/>
      <c r="O30" s="38"/>
      <c r="P30" s="38"/>
      <c r="Q30" s="38"/>
      <c r="R30" s="38"/>
      <c r="S30" s="38"/>
      <c r="T30" s="38"/>
      <c r="U30" s="38"/>
      <c r="V30" s="38"/>
    </row>
    <row r="31" s="2" customFormat="true" ht="18" hidden="false" customHeight="false" outlineLevel="0" collapsed="false">
      <c r="A31" s="38"/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8"/>
      <c r="P31" s="38"/>
      <c r="Q31" s="38"/>
      <c r="R31" s="38"/>
      <c r="S31" s="38"/>
      <c r="T31" s="38"/>
      <c r="U31" s="38"/>
      <c r="V31" s="38"/>
    </row>
    <row r="32" s="2" customFormat="true" ht="18" hidden="false" customHeight="false" outlineLevel="0" collapsed="false">
      <c r="A32" s="38"/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8"/>
      <c r="P32" s="38"/>
      <c r="Q32" s="38"/>
      <c r="R32" s="38"/>
      <c r="S32" s="38"/>
      <c r="T32" s="38"/>
      <c r="U32" s="38"/>
      <c r="V32" s="38"/>
    </row>
    <row r="33" s="2" customFormat="true" ht="18" hidden="false" customHeight="false" outlineLevel="0" collapsed="false">
      <c r="B33" s="390"/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0"/>
    </row>
    <row r="34" s="2" customFormat="true" ht="18" hidden="false" customHeight="false" outlineLevel="0" collapsed="false">
      <c r="B34" s="390"/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  <c r="N34" s="390"/>
    </row>
    <row r="35" s="2" customFormat="true" ht="18" hidden="false" customHeight="false" outlineLevel="0" collapsed="false"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</row>
    <row r="36" s="2" customFormat="true" ht="18" hidden="false" customHeight="false" outlineLevel="0" collapsed="false"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0"/>
    </row>
    <row r="37" s="2" customFormat="true" ht="18" hidden="false" customHeight="false" outlineLevel="0" collapsed="false"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</row>
    <row r="38" s="2" customFormat="true" ht="18" hidden="false" customHeight="false" outlineLevel="0" collapsed="false"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</row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customFormat="false" ht="12.75" hidden="false" customHeight="false" outlineLevel="0" collapsed="false">
      <c r="A45" s="38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</row>
    <row r="46" customFormat="false" ht="12.75" hidden="false" customHeight="false" outlineLevel="0" collapsed="false">
      <c r="A46" s="38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</row>
    <row r="47" customFormat="false" ht="12.75" hidden="false" customHeight="false" outlineLevel="0" collapsed="false">
      <c r="A47" s="38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</row>
    <row r="48" s="2" customFormat="true" ht="12.75" hidden="false" customHeight="false" outlineLevel="0" collapsed="false">
      <c r="A48" s="38"/>
    </row>
    <row r="49" s="2" customFormat="true" ht="12.75" hidden="false" customHeight="false" outlineLevel="0" collapsed="false">
      <c r="A49" s="38"/>
    </row>
    <row r="50" s="159" customFormat="true" ht="12.75" hidden="false" customHeight="false" outlineLevel="0" collapsed="false">
      <c r="A50" s="2"/>
      <c r="B50" s="2"/>
      <c r="C50" s="2"/>
      <c r="D50" s="2"/>
      <c r="E50" s="2"/>
      <c r="F50" s="352"/>
    </row>
    <row r="51" s="159" customFormat="true" ht="18" hidden="false" customHeight="false" outlineLevel="0" collapsed="false">
      <c r="B51" s="166"/>
      <c r="D51" s="158"/>
      <c r="F51" s="41"/>
      <c r="I51" s="161"/>
      <c r="K51" s="336"/>
      <c r="M51" s="342"/>
      <c r="N51" s="2"/>
      <c r="O51" s="2"/>
      <c r="P51" s="2"/>
      <c r="Q51" s="2"/>
      <c r="R51" s="2"/>
      <c r="S51" s="352"/>
    </row>
    <row r="52" s="159" customFormat="true" ht="12.75" hidden="false" customHeight="false" outlineLevel="0" collapsed="false">
      <c r="B52" s="158"/>
      <c r="D52" s="158"/>
      <c r="F52" s="41"/>
      <c r="I52" s="161"/>
      <c r="J52" s="250"/>
      <c r="K52" s="336"/>
      <c r="M52" s="341"/>
      <c r="N52" s="2"/>
      <c r="O52" s="2"/>
      <c r="P52" s="2"/>
      <c r="Q52" s="2"/>
      <c r="R52" s="2"/>
      <c r="S52" s="352"/>
    </row>
    <row r="53" s="159" customFormat="true" ht="12.75" hidden="false" customHeight="false" outlineLevel="0" collapsed="false">
      <c r="B53" s="158"/>
      <c r="D53" s="158"/>
      <c r="F53" s="41"/>
      <c r="I53" s="161"/>
      <c r="J53" s="250"/>
      <c r="K53" s="336"/>
      <c r="M53" s="341"/>
      <c r="N53" s="2"/>
      <c r="O53" s="2"/>
      <c r="P53" s="2"/>
      <c r="Q53" s="2"/>
      <c r="R53" s="2"/>
      <c r="S53" s="352"/>
    </row>
    <row r="54" s="159" customFormat="true" ht="12.75" hidden="false" customHeight="false" outlineLevel="0" collapsed="false">
      <c r="B54" s="158"/>
      <c r="D54" s="158"/>
      <c r="F54" s="41"/>
      <c r="I54" s="161"/>
      <c r="J54" s="250"/>
      <c r="K54" s="336"/>
      <c r="M54" s="341"/>
      <c r="N54" s="2"/>
      <c r="O54" s="2"/>
      <c r="P54" s="2"/>
      <c r="Q54" s="2"/>
      <c r="R54" s="2"/>
      <c r="S54" s="352"/>
    </row>
    <row r="55" s="159" customFormat="true" ht="12.75" hidden="false" customHeight="false" outlineLevel="0" collapsed="false">
      <c r="B55" s="158"/>
      <c r="D55" s="158"/>
      <c r="I55" s="161"/>
      <c r="J55" s="250"/>
      <c r="K55" s="336"/>
      <c r="M55" s="341"/>
      <c r="N55" s="2"/>
      <c r="O55" s="2"/>
      <c r="P55" s="2"/>
      <c r="Q55" s="2"/>
      <c r="R55" s="2"/>
      <c r="S55" s="352"/>
    </row>
    <row r="56" s="159" customFormat="true" ht="26.25" hidden="false" customHeight="true" outlineLevel="0" collapsed="false">
      <c r="B56" s="186"/>
      <c r="D56" s="158"/>
      <c r="F56" s="41"/>
      <c r="I56" s="161"/>
      <c r="K56" s="336"/>
      <c r="M56" s="342"/>
      <c r="N56" s="2"/>
      <c r="O56" s="2"/>
      <c r="P56" s="2"/>
      <c r="Q56" s="2"/>
      <c r="R56" s="2"/>
      <c r="S56" s="352"/>
    </row>
    <row r="57" s="159" customFormat="true" ht="12.75" hidden="false" customHeight="false" outlineLevel="0" collapsed="false">
      <c r="B57" s="158"/>
      <c r="D57" s="158"/>
      <c r="F57" s="41"/>
      <c r="I57" s="161"/>
      <c r="J57" s="250"/>
      <c r="K57" s="336"/>
      <c r="M57" s="341"/>
      <c r="N57" s="2"/>
      <c r="O57" s="2"/>
      <c r="P57" s="2"/>
      <c r="Q57" s="2"/>
      <c r="R57" s="2"/>
      <c r="S57" s="352"/>
    </row>
    <row r="58" s="392" customFormat="true" ht="12.75" hidden="false" customHeight="false" outlineLevel="0" collapsed="false">
      <c r="B58" s="393"/>
      <c r="D58" s="393"/>
      <c r="F58" s="394"/>
      <c r="I58" s="395"/>
      <c r="J58" s="396" t="s">
        <v>1237</v>
      </c>
      <c r="K58" s="397"/>
      <c r="M58" s="398"/>
      <c r="N58" s="399"/>
      <c r="O58" s="399"/>
      <c r="P58" s="399"/>
      <c r="Q58" s="399"/>
      <c r="R58" s="399"/>
      <c r="S58" s="400"/>
    </row>
    <row r="59" s="159" customFormat="true" ht="12.75" hidden="false" customHeight="false" outlineLevel="0" collapsed="false">
      <c r="A59" s="392"/>
      <c r="B59" s="393"/>
      <c r="C59" s="392"/>
      <c r="D59" s="393"/>
      <c r="E59" s="392"/>
      <c r="F59" s="394"/>
      <c r="G59" s="392"/>
      <c r="H59" s="392"/>
      <c r="I59" s="395"/>
      <c r="J59" s="396"/>
      <c r="K59" s="397"/>
      <c r="M59" s="341"/>
      <c r="N59" s="2"/>
      <c r="O59" s="2"/>
      <c r="P59" s="2"/>
      <c r="Q59" s="2"/>
      <c r="R59" s="2"/>
      <c r="S59" s="352"/>
    </row>
    <row r="60" s="159" customFormat="true" ht="18" hidden="false" customHeight="true" outlineLevel="0" collapsed="false">
      <c r="B60" s="401"/>
      <c r="D60" s="158"/>
      <c r="F60" s="41"/>
      <c r="I60" s="161"/>
      <c r="K60" s="336"/>
      <c r="M60" s="342"/>
      <c r="N60" s="2"/>
      <c r="O60" s="2"/>
      <c r="P60" s="2"/>
      <c r="Q60" s="2"/>
      <c r="R60" s="2"/>
      <c r="S60" s="352"/>
    </row>
    <row r="61" s="159" customFormat="true" ht="21" hidden="false" customHeight="true" outlineLevel="0" collapsed="false">
      <c r="B61" s="158"/>
      <c r="D61" s="158"/>
      <c r="I61" s="161"/>
      <c r="J61" s="250"/>
      <c r="K61" s="336"/>
      <c r="M61" s="341"/>
      <c r="N61" s="2"/>
      <c r="O61" s="2"/>
      <c r="P61" s="2"/>
      <c r="Q61" s="2"/>
      <c r="R61" s="2"/>
      <c r="S61" s="352"/>
    </row>
    <row r="62" s="159" customFormat="true" ht="12.75" hidden="false" customHeight="false" outlineLevel="0" collapsed="false">
      <c r="B62" s="158"/>
      <c r="D62" s="158"/>
      <c r="F62" s="41"/>
      <c r="I62" s="161"/>
      <c r="J62" s="250"/>
      <c r="K62" s="336"/>
      <c r="M62" s="341"/>
      <c r="N62" s="2"/>
      <c r="O62" s="2"/>
      <c r="P62" s="2"/>
      <c r="Q62" s="2"/>
      <c r="R62" s="2"/>
      <c r="S62" s="352"/>
    </row>
    <row r="63" s="159" customFormat="true" ht="12.75" hidden="false" customHeight="false" outlineLevel="0" collapsed="false">
      <c r="B63" s="186"/>
      <c r="D63" s="158"/>
      <c r="F63" s="41"/>
      <c r="I63" s="161"/>
      <c r="K63" s="336"/>
      <c r="M63" s="342"/>
      <c r="N63" s="2"/>
      <c r="O63" s="2"/>
      <c r="P63" s="2"/>
      <c r="Q63" s="2"/>
      <c r="R63" s="2"/>
      <c r="S63" s="352"/>
    </row>
    <row r="64" s="159" customFormat="true" ht="12.75" hidden="false" customHeight="false" outlineLevel="0" collapsed="false">
      <c r="B64" s="158"/>
      <c r="D64" s="158"/>
      <c r="F64" s="41"/>
      <c r="I64" s="161"/>
      <c r="J64" s="250"/>
      <c r="K64" s="336"/>
      <c r="M64" s="342"/>
      <c r="N64" s="2"/>
      <c r="O64" s="2"/>
      <c r="P64" s="2"/>
      <c r="Q64" s="2"/>
      <c r="R64" s="2"/>
      <c r="S64" s="352"/>
    </row>
    <row r="65" s="159" customFormat="true" ht="12.75" hidden="false" customHeight="false" outlineLevel="0" collapsed="false">
      <c r="B65" s="158"/>
      <c r="D65" s="158"/>
      <c r="F65" s="41"/>
      <c r="I65" s="161"/>
      <c r="J65" s="250"/>
      <c r="K65" s="336"/>
      <c r="M65" s="341"/>
      <c r="N65" s="2"/>
      <c r="O65" s="2"/>
      <c r="P65" s="2"/>
      <c r="Q65" s="2"/>
      <c r="R65" s="2"/>
      <c r="S65" s="352"/>
    </row>
    <row r="66" s="159" customFormat="true" ht="12.75" hidden="false" customHeight="false" outlineLevel="0" collapsed="false">
      <c r="B66" s="158"/>
      <c r="D66" s="158"/>
      <c r="F66" s="41"/>
      <c r="I66" s="161"/>
      <c r="J66" s="250"/>
      <c r="K66" s="336"/>
      <c r="M66" s="341"/>
      <c r="N66" s="2"/>
      <c r="O66" s="2"/>
      <c r="P66" s="2"/>
      <c r="Q66" s="2"/>
      <c r="R66" s="2"/>
      <c r="S66" s="352"/>
    </row>
    <row r="67" s="159" customFormat="true" ht="12.75" hidden="false" customHeight="false" outlineLevel="0" collapsed="false">
      <c r="B67" s="158"/>
      <c r="D67" s="158"/>
      <c r="F67" s="41"/>
      <c r="I67" s="161"/>
      <c r="J67" s="250"/>
      <c r="K67" s="336"/>
      <c r="M67" s="341"/>
      <c r="N67" s="2"/>
      <c r="O67" s="2"/>
      <c r="P67" s="2"/>
      <c r="Q67" s="2"/>
      <c r="R67" s="2"/>
      <c r="S67" s="352"/>
    </row>
    <row r="68" s="159" customFormat="true" ht="20.25" hidden="false" customHeight="true" outlineLevel="0" collapsed="false">
      <c r="B68" s="158"/>
      <c r="D68" s="158"/>
      <c r="I68" s="161"/>
      <c r="J68" s="250"/>
      <c r="K68" s="336"/>
      <c r="M68" s="250"/>
      <c r="N68" s="155"/>
      <c r="O68" s="155"/>
      <c r="P68" s="155"/>
      <c r="Q68" s="155"/>
      <c r="R68" s="155"/>
    </row>
    <row r="69" s="159" customFormat="true" ht="12.75" hidden="false" customHeight="false" outlineLevel="0" collapsed="false">
      <c r="B69" s="158"/>
      <c r="D69" s="158"/>
      <c r="F69" s="41"/>
      <c r="I69" s="161"/>
      <c r="J69" s="250"/>
      <c r="K69" s="336"/>
      <c r="M69" s="250"/>
    </row>
    <row r="70" s="159" customFormat="true" ht="12.75" hidden="false" customHeight="false" outlineLevel="0" collapsed="false">
      <c r="B70" s="158"/>
      <c r="D70" s="158"/>
      <c r="F70" s="41"/>
      <c r="I70" s="161"/>
      <c r="J70" s="250"/>
      <c r="K70" s="336"/>
      <c r="M70" s="250"/>
    </row>
    <row r="71" s="159" customFormat="true" ht="12.75" hidden="false" customHeight="false" outlineLevel="0" collapsed="false">
      <c r="B71" s="186"/>
      <c r="D71" s="158"/>
      <c r="F71" s="41"/>
      <c r="I71" s="161"/>
      <c r="K71" s="336"/>
      <c r="M71" s="336"/>
    </row>
    <row r="72" s="159" customFormat="true" ht="12.75" hidden="false" customHeight="false" outlineLevel="0" collapsed="false">
      <c r="B72" s="158"/>
      <c r="D72" s="158"/>
      <c r="F72" s="41"/>
      <c r="I72" s="161"/>
      <c r="J72" s="250"/>
      <c r="K72" s="336"/>
      <c r="M72" s="250"/>
    </row>
    <row r="73" s="159" customFormat="true" ht="27" hidden="false" customHeight="true" outlineLevel="0" collapsed="false">
      <c r="B73" s="158"/>
      <c r="D73" s="158"/>
      <c r="F73" s="41"/>
      <c r="I73" s="161"/>
      <c r="J73" s="250"/>
      <c r="K73" s="336"/>
      <c r="M73" s="250"/>
    </row>
    <row r="74" s="159" customFormat="true" ht="18.75" hidden="false" customHeight="true" outlineLevel="0" collapsed="false">
      <c r="B74" s="158"/>
      <c r="D74" s="158"/>
      <c r="I74" s="161"/>
      <c r="J74" s="250"/>
      <c r="K74" s="336"/>
      <c r="M74" s="250"/>
    </row>
    <row r="75" s="159" customFormat="true" ht="24.75" hidden="false" customHeight="true" outlineLevel="0" collapsed="false">
      <c r="B75" s="158"/>
      <c r="D75" s="158"/>
      <c r="F75" s="41"/>
      <c r="I75" s="161"/>
      <c r="J75" s="250"/>
      <c r="K75" s="336"/>
      <c r="M75" s="250"/>
    </row>
    <row r="76" s="159" customFormat="true" ht="28.5" hidden="false" customHeight="true" outlineLevel="0" collapsed="false">
      <c r="B76" s="314"/>
      <c r="D76" s="158"/>
      <c r="F76" s="41"/>
      <c r="I76" s="161"/>
      <c r="J76" s="250"/>
      <c r="K76" s="336"/>
      <c r="M76" s="250"/>
    </row>
    <row r="77" s="159" customFormat="true" ht="12.75" hidden="false" customHeight="false" outlineLevel="0" collapsed="false">
      <c r="B77" s="158"/>
      <c r="D77" s="158"/>
      <c r="F77" s="41"/>
      <c r="I77" s="161"/>
      <c r="J77" s="250"/>
      <c r="K77" s="336"/>
      <c r="M77" s="250"/>
    </row>
    <row r="78" s="159" customFormat="true" ht="12.75" hidden="false" customHeight="false" outlineLevel="0" collapsed="false">
      <c r="B78" s="186"/>
      <c r="D78" s="158"/>
      <c r="F78" s="41"/>
      <c r="I78" s="161"/>
      <c r="K78" s="336"/>
      <c r="M78" s="336"/>
    </row>
    <row r="79" s="159" customFormat="true" ht="12.75" hidden="false" customHeight="false" outlineLevel="0" collapsed="false">
      <c r="B79" s="158"/>
      <c r="D79" s="158"/>
      <c r="F79" s="41"/>
      <c r="I79" s="161"/>
      <c r="J79" s="250"/>
      <c r="K79" s="336"/>
      <c r="M79" s="250"/>
    </row>
    <row r="80" s="159" customFormat="true" ht="24.75" hidden="false" customHeight="true" outlineLevel="0" collapsed="false">
      <c r="B80" s="158"/>
      <c r="D80" s="158"/>
      <c r="F80" s="41"/>
      <c r="I80" s="161"/>
      <c r="J80" s="250"/>
      <c r="K80" s="336"/>
      <c r="M80" s="250"/>
    </row>
    <row r="81" s="159" customFormat="true" ht="12.75" hidden="false" customHeight="false" outlineLevel="0" collapsed="false">
      <c r="B81" s="158"/>
      <c r="D81" s="158"/>
      <c r="F81" s="41"/>
      <c r="I81" s="161"/>
      <c r="J81" s="250"/>
      <c r="K81" s="336"/>
      <c r="M81" s="250"/>
    </row>
    <row r="82" s="159" customFormat="true" ht="12.75" hidden="false" customHeight="false" outlineLevel="0" collapsed="false">
      <c r="B82" s="158"/>
      <c r="D82" s="158"/>
      <c r="F82" s="41"/>
      <c r="I82" s="161"/>
      <c r="J82" s="250"/>
      <c r="K82" s="336"/>
      <c r="M82" s="250"/>
    </row>
    <row r="83" s="159" customFormat="true" ht="24" hidden="false" customHeight="true" outlineLevel="0" collapsed="false">
      <c r="B83" s="158"/>
      <c r="D83" s="158"/>
      <c r="I83" s="161"/>
      <c r="J83" s="250"/>
      <c r="K83" s="336"/>
      <c r="M83" s="250"/>
    </row>
    <row r="84" s="159" customFormat="true" ht="12.75" hidden="false" customHeight="false" outlineLevel="0" collapsed="false">
      <c r="B84" s="158"/>
      <c r="D84" s="158"/>
      <c r="F84" s="41"/>
      <c r="I84" s="161"/>
      <c r="J84" s="250"/>
      <c r="K84" s="336"/>
      <c r="M84" s="250"/>
    </row>
    <row r="85" s="159" customFormat="true" ht="12.75" hidden="false" customHeight="false" outlineLevel="0" collapsed="false">
      <c r="B85" s="158"/>
      <c r="D85" s="158"/>
      <c r="F85" s="41"/>
      <c r="I85" s="161"/>
      <c r="J85" s="250"/>
      <c r="K85" s="336"/>
      <c r="M85" s="250"/>
    </row>
    <row r="86" s="159" customFormat="true" ht="12.75" hidden="false" customHeight="false" outlineLevel="0" collapsed="false">
      <c r="B86" s="158"/>
      <c r="D86" s="158"/>
      <c r="F86" s="41"/>
      <c r="I86" s="161"/>
      <c r="J86" s="250"/>
      <c r="K86" s="336"/>
      <c r="M86" s="250"/>
    </row>
    <row r="87" s="159" customFormat="true" ht="12.75" hidden="false" customHeight="false" outlineLevel="0" collapsed="false">
      <c r="B87" s="186"/>
      <c r="D87" s="158"/>
      <c r="F87" s="41"/>
      <c r="I87" s="161"/>
      <c r="K87" s="336"/>
      <c r="M87" s="336"/>
    </row>
    <row r="88" s="159" customFormat="true" ht="12.75" hidden="false" customHeight="false" outlineLevel="0" collapsed="false">
      <c r="B88" s="158"/>
      <c r="D88" s="158"/>
      <c r="F88" s="41"/>
      <c r="I88" s="161"/>
      <c r="J88" s="250"/>
      <c r="K88" s="336"/>
      <c r="M88" s="250"/>
    </row>
    <row r="89" s="159" customFormat="true" ht="12.75" hidden="false" customHeight="false" outlineLevel="0" collapsed="false">
      <c r="B89" s="158"/>
      <c r="D89" s="158"/>
      <c r="I89" s="161"/>
      <c r="J89" s="250"/>
      <c r="K89" s="336"/>
      <c r="M89" s="250"/>
    </row>
    <row r="90" s="159" customFormat="true" ht="12.75" hidden="false" customHeight="false" outlineLevel="0" collapsed="false">
      <c r="B90" s="186"/>
      <c r="D90" s="158"/>
      <c r="F90" s="41"/>
      <c r="I90" s="161"/>
      <c r="K90" s="336"/>
      <c r="M90" s="336"/>
    </row>
    <row r="91" s="159" customFormat="true" ht="12.75" hidden="false" customHeight="false" outlineLevel="0" collapsed="false">
      <c r="B91" s="158"/>
      <c r="D91" s="158"/>
      <c r="I91" s="161"/>
      <c r="J91" s="250"/>
      <c r="K91" s="336"/>
      <c r="M91" s="250"/>
    </row>
    <row r="92" s="159" customFormat="true" ht="12.75" hidden="false" customHeight="false" outlineLevel="0" collapsed="false">
      <c r="B92" s="158"/>
      <c r="D92" s="158"/>
      <c r="F92" s="41"/>
      <c r="I92" s="161"/>
      <c r="J92" s="250"/>
      <c r="K92" s="336"/>
      <c r="M92" s="250"/>
    </row>
    <row r="93" s="159" customFormat="true" ht="12.75" hidden="false" customHeight="false" outlineLevel="0" collapsed="false">
      <c r="B93" s="158"/>
      <c r="D93" s="158"/>
      <c r="F93" s="41"/>
      <c r="I93" s="161"/>
      <c r="J93" s="250"/>
      <c r="K93" s="336"/>
      <c r="M93" s="250"/>
    </row>
    <row r="94" s="159" customFormat="true" ht="21" hidden="false" customHeight="true" outlineLevel="0" collapsed="false">
      <c r="B94" s="158"/>
      <c r="D94" s="158"/>
      <c r="I94" s="161"/>
      <c r="J94" s="250"/>
      <c r="K94" s="336"/>
      <c r="M94" s="250"/>
    </row>
    <row r="95" s="159" customFormat="true" ht="20.25" hidden="false" customHeight="true" outlineLevel="0" collapsed="false">
      <c r="B95" s="186"/>
      <c r="D95" s="158"/>
      <c r="I95" s="161"/>
      <c r="K95" s="336"/>
      <c r="M95" s="336"/>
    </row>
    <row r="96" s="159" customFormat="true" ht="12.75" hidden="false" customHeight="false" outlineLevel="0" collapsed="false">
      <c r="B96" s="158"/>
      <c r="D96" s="158"/>
      <c r="F96" s="41"/>
      <c r="I96" s="161"/>
      <c r="J96" s="250"/>
      <c r="K96" s="336"/>
      <c r="M96" s="250"/>
    </row>
    <row r="97" s="159" customFormat="true" ht="12.75" hidden="false" customHeight="false" outlineLevel="0" collapsed="false">
      <c r="B97" s="158"/>
      <c r="D97" s="158"/>
      <c r="I97" s="161"/>
      <c r="J97" s="250"/>
      <c r="K97" s="336"/>
      <c r="M97" s="250"/>
    </row>
    <row r="98" s="159" customFormat="true" ht="12.75" hidden="false" customHeight="false" outlineLevel="0" collapsed="false">
      <c r="B98" s="158"/>
      <c r="D98" s="158"/>
      <c r="I98" s="161"/>
      <c r="J98" s="250"/>
      <c r="K98" s="336"/>
      <c r="M98" s="250"/>
    </row>
    <row r="99" s="159" customFormat="true" ht="12.75" hidden="false" customHeight="false" outlineLevel="0" collapsed="false">
      <c r="B99" s="158"/>
      <c r="C99" s="344"/>
      <c r="D99" s="345"/>
      <c r="E99" s="344"/>
      <c r="I99" s="161"/>
      <c r="J99" s="250"/>
      <c r="K99" s="336"/>
      <c r="M99" s="250"/>
    </row>
    <row r="100" s="159" customFormat="true" ht="12.75" hidden="false" customHeight="false" outlineLevel="0" collapsed="false">
      <c r="B100" s="158"/>
      <c r="D100" s="158"/>
      <c r="I100" s="161"/>
      <c r="J100" s="250"/>
      <c r="K100" s="336"/>
      <c r="M100" s="250"/>
    </row>
    <row r="101" s="159" customFormat="true" ht="12.75" hidden="false" customHeight="false" outlineLevel="0" collapsed="false">
      <c r="B101" s="186"/>
      <c r="D101" s="158"/>
      <c r="I101" s="161"/>
      <c r="K101" s="336"/>
      <c r="M101" s="336"/>
    </row>
    <row r="102" s="159" customFormat="true" ht="12.75" hidden="false" customHeight="false" outlineLevel="0" collapsed="false">
      <c r="B102" s="158"/>
      <c r="D102" s="158"/>
      <c r="I102" s="161"/>
      <c r="J102" s="250"/>
      <c r="K102" s="336"/>
      <c r="M102" s="250"/>
    </row>
    <row r="103" s="159" customFormat="true" ht="12.75" hidden="false" customHeight="false" outlineLevel="0" collapsed="false">
      <c r="B103" s="158"/>
      <c r="D103" s="158"/>
      <c r="I103" s="161"/>
      <c r="J103" s="250"/>
      <c r="K103" s="336"/>
      <c r="M103" s="250"/>
    </row>
    <row r="104" s="159" customFormat="true" ht="12.75" hidden="false" customHeight="false" outlineLevel="0" collapsed="false">
      <c r="B104" s="158"/>
      <c r="D104" s="158"/>
      <c r="I104" s="161"/>
      <c r="J104" s="250"/>
      <c r="K104" s="336"/>
      <c r="M104" s="250"/>
    </row>
    <row r="105" s="159" customFormat="true" ht="12.75" hidden="false" customHeight="false" outlineLevel="0" collapsed="false">
      <c r="B105" s="158"/>
      <c r="D105" s="158"/>
      <c r="I105" s="161"/>
      <c r="J105" s="250"/>
      <c r="K105" s="336"/>
      <c r="M105" s="250"/>
    </row>
    <row r="106" s="159" customFormat="true" ht="12.75" hidden="false" customHeight="false" outlineLevel="0" collapsed="false">
      <c r="B106" s="158"/>
      <c r="D106" s="158"/>
      <c r="I106" s="161"/>
      <c r="J106" s="250"/>
      <c r="K106" s="336"/>
      <c r="M106" s="250"/>
    </row>
    <row r="107" s="159" customFormat="true" ht="12.75" hidden="false" customHeight="false" outlineLevel="0" collapsed="false">
      <c r="B107" s="158"/>
      <c r="D107" s="158"/>
      <c r="I107" s="161"/>
      <c r="J107" s="250"/>
      <c r="K107" s="336"/>
      <c r="M107" s="250"/>
    </row>
    <row r="108" s="159" customFormat="true" ht="12.75" hidden="false" customHeight="false" outlineLevel="0" collapsed="false">
      <c r="B108" s="186"/>
      <c r="D108" s="158"/>
      <c r="I108" s="161"/>
      <c r="K108" s="336"/>
      <c r="M108" s="336"/>
    </row>
    <row r="109" s="159" customFormat="true" ht="12.75" hidden="false" customHeight="false" outlineLevel="0" collapsed="false">
      <c r="B109" s="158"/>
      <c r="D109" s="158"/>
      <c r="I109" s="161"/>
      <c r="J109" s="250"/>
      <c r="K109" s="336"/>
      <c r="M109" s="250"/>
    </row>
    <row r="110" s="159" customFormat="true" ht="12.75" hidden="false" customHeight="false" outlineLevel="0" collapsed="false">
      <c r="B110" s="158"/>
      <c r="D110" s="158"/>
      <c r="I110" s="161"/>
      <c r="J110" s="250"/>
      <c r="M110" s="250"/>
    </row>
    <row r="111" s="159" customFormat="true" ht="12.75" hidden="false" customHeight="false" outlineLevel="0" collapsed="false">
      <c r="B111" s="158"/>
      <c r="D111" s="158"/>
      <c r="I111" s="161"/>
      <c r="J111" s="250"/>
      <c r="M111" s="250"/>
    </row>
    <row r="112" s="159" customFormat="true" ht="12.75" hidden="false" customHeight="false" outlineLevel="0" collapsed="false">
      <c r="B112" s="158"/>
      <c r="D112" s="158"/>
      <c r="I112" s="161"/>
      <c r="J112" s="250"/>
      <c r="M112" s="250"/>
    </row>
    <row r="113" s="159" customFormat="true" ht="12.75" hidden="false" customHeight="false" outlineLevel="0" collapsed="false">
      <c r="B113" s="158"/>
      <c r="D113" s="158"/>
      <c r="I113" s="161"/>
      <c r="J113" s="250"/>
      <c r="M113" s="250"/>
    </row>
    <row r="114" s="159" customFormat="true" ht="12.75" hidden="false" customHeight="false" outlineLevel="0" collapsed="false">
      <c r="B114" s="186"/>
      <c r="D114" s="158"/>
      <c r="I114" s="161"/>
    </row>
    <row r="115" s="159" customFormat="true" ht="12.75" hidden="false" customHeight="false" outlineLevel="0" collapsed="false">
      <c r="B115" s="158"/>
      <c r="D115" s="158"/>
      <c r="I115" s="161"/>
      <c r="J115" s="250"/>
      <c r="M115" s="250"/>
    </row>
    <row r="116" s="159" customFormat="true" ht="12.75" hidden="false" customHeight="false" outlineLevel="0" collapsed="false">
      <c r="B116" s="158"/>
      <c r="D116" s="158"/>
      <c r="I116" s="161"/>
      <c r="J116" s="250"/>
      <c r="M116" s="250"/>
    </row>
    <row r="117" s="159" customFormat="true" ht="12.75" hidden="false" customHeight="false" outlineLevel="0" collapsed="false">
      <c r="B117" s="158"/>
      <c r="D117" s="158"/>
      <c r="I117" s="161"/>
      <c r="J117" s="250"/>
      <c r="M117" s="250"/>
    </row>
    <row r="118" s="159" customFormat="true" ht="12.75" hidden="false" customHeight="false" outlineLevel="0" collapsed="false">
      <c r="B118" s="158"/>
      <c r="D118" s="158"/>
      <c r="I118" s="161"/>
      <c r="J118" s="250"/>
      <c r="M118" s="250"/>
    </row>
    <row r="119" s="159" customFormat="true" ht="12.75" hidden="false" customHeight="false" outlineLevel="0" collapsed="false">
      <c r="B119" s="186"/>
      <c r="D119" s="158"/>
      <c r="I119" s="161"/>
    </row>
    <row r="120" s="159" customFormat="true" ht="12.75" hidden="false" customHeight="false" outlineLevel="0" collapsed="false">
      <c r="B120" s="158"/>
      <c r="D120" s="158"/>
      <c r="I120" s="161"/>
      <c r="J120" s="250"/>
      <c r="M120" s="250"/>
    </row>
    <row r="121" s="159" customFormat="true" ht="12.75" hidden="false" customHeight="false" outlineLevel="0" collapsed="false">
      <c r="B121" s="186"/>
      <c r="D121" s="158"/>
      <c r="I121" s="161"/>
    </row>
    <row r="122" s="159" customFormat="true" ht="12.75" hidden="false" customHeight="false" outlineLevel="0" collapsed="false">
      <c r="B122" s="158"/>
      <c r="D122" s="158"/>
      <c r="I122" s="161"/>
      <c r="J122" s="250"/>
      <c r="M122" s="250"/>
    </row>
    <row r="123" s="159" customFormat="true" ht="12.75" hidden="false" customHeight="false" outlineLevel="0" collapsed="false">
      <c r="B123" s="186"/>
      <c r="D123" s="158"/>
      <c r="I123" s="161"/>
    </row>
    <row r="124" s="159" customFormat="true" ht="12.75" hidden="false" customHeight="false" outlineLevel="0" collapsed="false">
      <c r="B124" s="158"/>
      <c r="D124" s="158"/>
      <c r="I124" s="161"/>
      <c r="J124" s="250"/>
      <c r="M124" s="250"/>
    </row>
    <row r="125" s="159" customFormat="true" ht="12.75" hidden="false" customHeight="false" outlineLevel="0" collapsed="false">
      <c r="B125" s="158"/>
      <c r="D125" s="158"/>
      <c r="I125" s="161"/>
      <c r="J125" s="250"/>
      <c r="M125" s="250"/>
    </row>
    <row r="126" s="159" customFormat="true" ht="12.75" hidden="false" customHeight="false" outlineLevel="0" collapsed="false">
      <c r="B126" s="158"/>
      <c r="D126" s="158"/>
      <c r="I126" s="161"/>
      <c r="J126" s="250"/>
      <c r="M126" s="250"/>
    </row>
    <row r="127" s="159" customFormat="true" ht="12.75" hidden="false" customHeight="false" outlineLevel="0" collapsed="false">
      <c r="B127" s="158"/>
      <c r="D127" s="158"/>
      <c r="I127" s="161"/>
      <c r="J127" s="250"/>
      <c r="M127" s="250"/>
    </row>
    <row r="128" s="159" customFormat="true" ht="12.75" hidden="false" customHeight="false" outlineLevel="0" collapsed="false">
      <c r="B128" s="158"/>
      <c r="D128" s="158"/>
      <c r="I128" s="161"/>
      <c r="J128" s="250"/>
      <c r="M128" s="250"/>
    </row>
    <row r="129" s="159" customFormat="true" ht="12.75" hidden="false" customHeight="false" outlineLevel="0" collapsed="false">
      <c r="B129" s="186"/>
      <c r="D129" s="158"/>
      <c r="I129" s="161"/>
    </row>
    <row r="130" s="159" customFormat="true" ht="12.75" hidden="false" customHeight="false" outlineLevel="0" collapsed="false">
      <c r="B130" s="158"/>
      <c r="D130" s="158"/>
      <c r="I130" s="161"/>
      <c r="J130" s="250"/>
      <c r="M130" s="250"/>
    </row>
    <row r="131" s="159" customFormat="true" ht="12.75" hidden="false" customHeight="false" outlineLevel="0" collapsed="false">
      <c r="B131" s="186"/>
      <c r="D131" s="158"/>
      <c r="I131" s="161"/>
    </row>
    <row r="132" s="159" customFormat="true" ht="12.75" hidden="false" customHeight="false" outlineLevel="0" collapsed="false">
      <c r="B132" s="158"/>
      <c r="D132" s="158"/>
      <c r="I132" s="161"/>
      <c r="J132" s="250"/>
      <c r="M132" s="250"/>
    </row>
    <row r="133" s="159" customFormat="true" ht="12.75" hidden="false" customHeight="false" outlineLevel="0" collapsed="false">
      <c r="B133" s="158"/>
      <c r="D133" s="158"/>
      <c r="I133" s="161"/>
      <c r="J133" s="250"/>
      <c r="M133" s="250"/>
    </row>
    <row r="134" s="159" customFormat="true" ht="12.75" hidden="false" customHeight="false" outlineLevel="0" collapsed="false">
      <c r="B134" s="158"/>
      <c r="D134" s="158"/>
      <c r="I134" s="161"/>
    </row>
    <row r="135" customFormat="false" ht="12.75" hidden="false" customHeight="false" outlineLevel="0" collapsed="false">
      <c r="A135" s="2"/>
      <c r="B135" s="122"/>
      <c r="C135" s="2"/>
      <c r="D135" s="122"/>
      <c r="E135" s="2"/>
      <c r="F135" s="2"/>
      <c r="G135" s="2"/>
      <c r="H135" s="2"/>
      <c r="I135" s="123"/>
      <c r="J135" s="2"/>
      <c r="K135" s="123"/>
      <c r="L135" s="2"/>
      <c r="M135" s="2"/>
      <c r="N135" s="2"/>
    </row>
    <row r="136" customFormat="false" ht="12.75" hidden="false" customHeight="false" outlineLevel="0" collapsed="false">
      <c r="A136" s="2"/>
      <c r="B136" s="122"/>
      <c r="C136" s="2"/>
      <c r="D136" s="122"/>
      <c r="E136" s="2"/>
      <c r="F136" s="2"/>
      <c r="G136" s="2"/>
      <c r="H136" s="2"/>
      <c r="I136" s="123"/>
      <c r="J136" s="2"/>
      <c r="K136" s="123"/>
      <c r="L136" s="2"/>
      <c r="M136" s="2"/>
      <c r="N136" s="2"/>
    </row>
    <row r="137" customFormat="false" ht="12.75" hidden="false" customHeight="false" outlineLevel="0" collapsed="false">
      <c r="A137" s="2"/>
      <c r="B137" s="122"/>
      <c r="C137" s="2"/>
      <c r="D137" s="122"/>
      <c r="E137" s="2"/>
      <c r="F137" s="2"/>
      <c r="G137" s="2"/>
      <c r="H137" s="2"/>
      <c r="I137" s="123"/>
      <c r="J137" s="2"/>
      <c r="K137" s="123"/>
      <c r="L137" s="2"/>
      <c r="M137" s="2"/>
      <c r="N137" s="2"/>
    </row>
    <row r="138" customFormat="false" ht="12.75" hidden="false" customHeight="false" outlineLevel="0" collapsed="false">
      <c r="A138" s="2"/>
      <c r="B138" s="122"/>
      <c r="C138" s="2"/>
      <c r="D138" s="122"/>
      <c r="E138" s="2"/>
      <c r="F138" s="2"/>
      <c r="G138" s="2"/>
      <c r="H138" s="2"/>
      <c r="I138" s="123"/>
      <c r="J138" s="2"/>
      <c r="K138" s="123"/>
      <c r="L138" s="2"/>
      <c r="M138" s="2"/>
      <c r="N138" s="2"/>
    </row>
    <row r="139" customFormat="false" ht="12.75" hidden="false" customHeight="false" outlineLevel="0" collapsed="false">
      <c r="A139" s="2"/>
      <c r="B139" s="122"/>
      <c r="C139" s="2"/>
      <c r="D139" s="122"/>
      <c r="E139" s="2"/>
      <c r="F139" s="2"/>
      <c r="G139" s="2"/>
      <c r="H139" s="2"/>
      <c r="I139" s="123"/>
      <c r="J139" s="2"/>
      <c r="K139" s="123"/>
      <c r="L139" s="2"/>
      <c r="M139" s="2"/>
      <c r="N139" s="2"/>
    </row>
    <row r="140" customFormat="false" ht="12.75" hidden="false" customHeight="false" outlineLevel="0" collapsed="false">
      <c r="A140" s="2"/>
      <c r="B140" s="122"/>
      <c r="C140" s="2"/>
      <c r="D140" s="122"/>
      <c r="E140" s="2"/>
      <c r="F140" s="2"/>
      <c r="G140" s="2"/>
      <c r="H140" s="2"/>
      <c r="I140" s="123"/>
      <c r="J140" s="2"/>
      <c r="K140" s="123"/>
      <c r="L140" s="2"/>
      <c r="M140" s="2"/>
      <c r="N140" s="2"/>
    </row>
    <row r="141" customFormat="false" ht="12.75" hidden="false" customHeight="false" outlineLevel="0" collapsed="false">
      <c r="A141" s="2"/>
      <c r="B141" s="122"/>
      <c r="C141" s="2"/>
      <c r="D141" s="122"/>
      <c r="E141" s="2"/>
      <c r="F141" s="2"/>
      <c r="G141" s="2"/>
      <c r="H141" s="2"/>
      <c r="I141" s="123"/>
      <c r="J141" s="2"/>
      <c r="K141" s="123"/>
      <c r="L141" s="2"/>
      <c r="M141" s="2"/>
      <c r="N141" s="2"/>
    </row>
    <row r="142" customFormat="false" ht="12.75" hidden="false" customHeight="false" outlineLevel="0" collapsed="false">
      <c r="A142" s="2"/>
      <c r="B142" s="122"/>
      <c r="C142" s="2"/>
      <c r="D142" s="122"/>
      <c r="E142" s="2"/>
      <c r="F142" s="2"/>
      <c r="G142" s="2"/>
      <c r="H142" s="2"/>
      <c r="I142" s="123"/>
      <c r="J142" s="2"/>
      <c r="K142" s="123"/>
      <c r="L142" s="2"/>
      <c r="M142" s="2"/>
      <c r="N142" s="2"/>
    </row>
    <row r="143" customFormat="false" ht="12.75" hidden="false" customHeight="false" outlineLevel="0" collapsed="false">
      <c r="A143" s="2"/>
      <c r="B143" s="122"/>
      <c r="C143" s="2"/>
      <c r="D143" s="122"/>
      <c r="E143" s="2"/>
      <c r="F143" s="2"/>
      <c r="G143" s="2"/>
      <c r="H143" s="2"/>
      <c r="I143" s="123"/>
      <c r="J143" s="2"/>
      <c r="K143" s="123"/>
      <c r="L143" s="2"/>
      <c r="M143" s="2"/>
      <c r="N143" s="2"/>
    </row>
    <row r="144" customFormat="false" ht="12.75" hidden="false" customHeight="false" outlineLevel="0" collapsed="false">
      <c r="A144" s="2"/>
      <c r="B144" s="122"/>
      <c r="C144" s="2"/>
      <c r="D144" s="122"/>
      <c r="E144" s="2"/>
      <c r="F144" s="2"/>
      <c r="G144" s="2"/>
      <c r="H144" s="2"/>
      <c r="I144" s="123"/>
      <c r="J144" s="2"/>
      <c r="K144" s="123"/>
      <c r="L144" s="2"/>
      <c r="M144" s="2"/>
      <c r="N144" s="2"/>
    </row>
    <row r="145" customFormat="false" ht="12.75" hidden="false" customHeight="false" outlineLevel="0" collapsed="false">
      <c r="A145" s="2"/>
      <c r="B145" s="122"/>
      <c r="C145" s="2"/>
      <c r="D145" s="122"/>
      <c r="E145" s="2"/>
      <c r="F145" s="2"/>
      <c r="G145" s="2"/>
      <c r="H145" s="2"/>
      <c r="I145" s="123"/>
      <c r="J145" s="2"/>
      <c r="K145" s="123"/>
      <c r="L145" s="2"/>
      <c r="M145" s="2"/>
      <c r="N145" s="2"/>
    </row>
    <row r="146" customFormat="false" ht="12.75" hidden="false" customHeight="false" outlineLevel="0" collapsed="false">
      <c r="A146" s="2"/>
      <c r="B146" s="122"/>
      <c r="C146" s="2"/>
      <c r="D146" s="122"/>
      <c r="E146" s="2"/>
      <c r="F146" s="2"/>
      <c r="G146" s="2"/>
      <c r="H146" s="2"/>
      <c r="I146" s="123"/>
      <c r="J146" s="2"/>
      <c r="K146" s="123"/>
      <c r="L146" s="2"/>
      <c r="M146" s="2"/>
      <c r="N146" s="2"/>
    </row>
    <row r="147" customFormat="false" ht="12.75" hidden="false" customHeight="false" outlineLevel="0" collapsed="false">
      <c r="A147" s="2"/>
      <c r="B147" s="122"/>
      <c r="C147" s="2"/>
      <c r="D147" s="122"/>
      <c r="E147" s="2"/>
      <c r="F147" s="2"/>
      <c r="G147" s="2"/>
      <c r="H147" s="2"/>
      <c r="I147" s="123"/>
      <c r="J147" s="2"/>
      <c r="K147" s="123"/>
      <c r="L147" s="2"/>
      <c r="M147" s="2"/>
      <c r="N147" s="2"/>
    </row>
    <row r="148" customFormat="false" ht="12.75" hidden="false" customHeight="false" outlineLevel="0" collapsed="false">
      <c r="A148" s="2"/>
      <c r="B148" s="122"/>
      <c r="C148" s="2"/>
      <c r="D148" s="122"/>
      <c r="E148" s="2"/>
      <c r="F148" s="2"/>
      <c r="G148" s="2"/>
      <c r="H148" s="2"/>
      <c r="I148" s="123"/>
      <c r="J148" s="2"/>
      <c r="K148" s="123"/>
      <c r="L148" s="2"/>
      <c r="M148" s="2"/>
      <c r="N148" s="2"/>
    </row>
    <row r="149" customFormat="false" ht="12.75" hidden="false" customHeight="false" outlineLevel="0" collapsed="false">
      <c r="A149" s="2"/>
      <c r="B149" s="122"/>
      <c r="C149" s="2"/>
      <c r="D149" s="122"/>
      <c r="E149" s="2"/>
      <c r="F149" s="2"/>
      <c r="G149" s="2"/>
      <c r="H149" s="2"/>
      <c r="I149" s="123"/>
      <c r="J149" s="2"/>
      <c r="K149" s="123"/>
      <c r="L149" s="2"/>
      <c r="M149" s="2"/>
      <c r="N149" s="2"/>
    </row>
    <row r="150" customFormat="false" ht="12.75" hidden="false" customHeight="false" outlineLevel="0" collapsed="false">
      <c r="A150" s="2"/>
      <c r="B150" s="122"/>
      <c r="C150" s="2"/>
      <c r="D150" s="122"/>
      <c r="E150" s="2"/>
      <c r="F150" s="2"/>
      <c r="G150" s="2"/>
      <c r="H150" s="2"/>
      <c r="I150" s="123"/>
      <c r="J150" s="2"/>
      <c r="K150" s="123"/>
      <c r="L150" s="2"/>
      <c r="M150" s="2"/>
      <c r="N150" s="2"/>
    </row>
    <row r="151" customFormat="false" ht="12.75" hidden="false" customHeight="false" outlineLevel="0" collapsed="false">
      <c r="A151" s="2"/>
      <c r="B151" s="122"/>
      <c r="C151" s="2"/>
      <c r="D151" s="122"/>
      <c r="E151" s="2"/>
      <c r="F151" s="2"/>
      <c r="G151" s="2"/>
      <c r="H151" s="2"/>
      <c r="I151" s="123"/>
      <c r="J151" s="2"/>
      <c r="K151" s="123"/>
      <c r="L151" s="2"/>
      <c r="M151" s="2"/>
      <c r="N151" s="2"/>
    </row>
    <row r="152" customFormat="false" ht="12.75" hidden="false" customHeight="false" outlineLevel="0" collapsed="false">
      <c r="A152" s="2"/>
      <c r="B152" s="122"/>
      <c r="C152" s="2"/>
      <c r="D152" s="122"/>
      <c r="E152" s="2"/>
      <c r="F152" s="2"/>
      <c r="G152" s="2"/>
      <c r="H152" s="2"/>
      <c r="I152" s="123"/>
      <c r="J152" s="2"/>
      <c r="K152" s="123"/>
      <c r="L152" s="2"/>
      <c r="M152" s="2"/>
      <c r="N152" s="2"/>
    </row>
    <row r="153" customFormat="false" ht="12.75" hidden="false" customHeight="false" outlineLevel="0" collapsed="false">
      <c r="A153" s="2"/>
      <c r="B153" s="122"/>
      <c r="C153" s="2"/>
      <c r="D153" s="122"/>
      <c r="E153" s="2"/>
      <c r="F153" s="2"/>
      <c r="G153" s="2"/>
      <c r="H153" s="2"/>
      <c r="I153" s="123"/>
      <c r="J153" s="2"/>
      <c r="K153" s="123"/>
      <c r="L153" s="2"/>
      <c r="M153" s="2"/>
      <c r="N153" s="2"/>
    </row>
    <row r="154" customFormat="false" ht="12.75" hidden="false" customHeight="false" outlineLevel="0" collapsed="false">
      <c r="A154" s="2"/>
      <c r="B154" s="122"/>
      <c r="C154" s="2"/>
      <c r="D154" s="122"/>
      <c r="E154" s="2"/>
      <c r="F154" s="2"/>
      <c r="G154" s="2"/>
      <c r="H154" s="2"/>
      <c r="I154" s="123"/>
      <c r="J154" s="2"/>
      <c r="K154" s="123"/>
      <c r="L154" s="2"/>
      <c r="M154" s="2"/>
      <c r="N154" s="2"/>
    </row>
    <row r="155" customFormat="false" ht="12.75" hidden="false" customHeight="false" outlineLevel="0" collapsed="false">
      <c r="A155" s="2"/>
      <c r="B155" s="122"/>
      <c r="C155" s="2"/>
      <c r="D155" s="122"/>
      <c r="E155" s="2"/>
      <c r="F155" s="2"/>
      <c r="G155" s="2"/>
      <c r="H155" s="2"/>
      <c r="I155" s="123"/>
      <c r="J155" s="2"/>
      <c r="K155" s="123"/>
      <c r="L155" s="2"/>
      <c r="M155" s="2"/>
      <c r="N155" s="2"/>
    </row>
    <row r="156" customFormat="false" ht="12.75" hidden="false" customHeight="false" outlineLevel="0" collapsed="false">
      <c r="A156" s="2"/>
      <c r="B156" s="122"/>
      <c r="C156" s="2"/>
      <c r="D156" s="122"/>
      <c r="E156" s="2"/>
      <c r="F156" s="2"/>
      <c r="G156" s="2"/>
      <c r="H156" s="2"/>
      <c r="I156" s="123"/>
      <c r="J156" s="2"/>
      <c r="K156" s="123"/>
      <c r="L156" s="2"/>
      <c r="M156" s="2"/>
      <c r="N156" s="2"/>
    </row>
    <row r="157" customFormat="false" ht="12.75" hidden="false" customHeight="false" outlineLevel="0" collapsed="false">
      <c r="A157" s="2"/>
      <c r="B157" s="122"/>
      <c r="C157" s="2"/>
      <c r="D157" s="122"/>
      <c r="E157" s="2"/>
      <c r="F157" s="2"/>
      <c r="G157" s="2"/>
      <c r="H157" s="2"/>
      <c r="I157" s="123"/>
      <c r="J157" s="2"/>
      <c r="K157" s="123"/>
      <c r="L157" s="2"/>
      <c r="M157" s="2"/>
      <c r="N157" s="2"/>
    </row>
    <row r="158" customFormat="false" ht="12.75" hidden="false" customHeight="false" outlineLevel="0" collapsed="false">
      <c r="A158" s="2"/>
      <c r="B158" s="122"/>
      <c r="C158" s="2"/>
      <c r="D158" s="122"/>
      <c r="E158" s="2"/>
      <c r="F158" s="2"/>
      <c r="G158" s="2"/>
      <c r="H158" s="2"/>
      <c r="I158" s="123"/>
      <c r="J158" s="2"/>
      <c r="K158" s="123"/>
      <c r="L158" s="2"/>
      <c r="M158" s="2"/>
      <c r="N158" s="2"/>
    </row>
    <row r="159" customFormat="false" ht="12.75" hidden="false" customHeight="false" outlineLevel="0" collapsed="false">
      <c r="A159" s="2"/>
      <c r="B159" s="122"/>
      <c r="C159" s="2"/>
      <c r="D159" s="122"/>
      <c r="E159" s="2"/>
      <c r="F159" s="2"/>
      <c r="G159" s="2"/>
      <c r="H159" s="2"/>
      <c r="I159" s="123"/>
      <c r="J159" s="2"/>
      <c r="K159" s="123"/>
      <c r="L159" s="2"/>
      <c r="M159" s="2"/>
      <c r="N159" s="2"/>
    </row>
    <row r="160" customFormat="false" ht="12.75" hidden="false" customHeight="false" outlineLevel="0" collapsed="false">
      <c r="A160" s="2"/>
      <c r="B160" s="122"/>
      <c r="C160" s="2"/>
      <c r="D160" s="122"/>
      <c r="E160" s="2"/>
      <c r="F160" s="2"/>
      <c r="G160" s="2"/>
      <c r="H160" s="2"/>
      <c r="I160" s="123"/>
      <c r="J160" s="2"/>
      <c r="K160" s="123"/>
      <c r="L160" s="2"/>
      <c r="M160" s="2"/>
      <c r="N160" s="2"/>
    </row>
    <row r="161" customFormat="false" ht="12.75" hidden="false" customHeight="false" outlineLevel="0" collapsed="false">
      <c r="A161" s="2"/>
      <c r="B161" s="122"/>
      <c r="C161" s="2"/>
      <c r="D161" s="122"/>
      <c r="E161" s="2"/>
      <c r="F161" s="2"/>
      <c r="G161" s="2"/>
      <c r="H161" s="2"/>
      <c r="I161" s="123"/>
      <c r="J161" s="2"/>
      <c r="K161" s="123"/>
      <c r="L161" s="2"/>
      <c r="M161" s="2"/>
      <c r="N161" s="2"/>
    </row>
    <row r="162" customFormat="false" ht="12.75" hidden="false" customHeight="false" outlineLevel="0" collapsed="false">
      <c r="A162" s="2"/>
      <c r="B162" s="122"/>
      <c r="C162" s="2"/>
      <c r="D162" s="122"/>
      <c r="E162" s="2"/>
      <c r="F162" s="2"/>
      <c r="G162" s="2"/>
      <c r="H162" s="2"/>
      <c r="I162" s="123"/>
      <c r="J162" s="2"/>
      <c r="K162" s="123"/>
      <c r="L162" s="2"/>
      <c r="M162" s="2"/>
      <c r="N162" s="2"/>
    </row>
    <row r="163" customFormat="false" ht="12.75" hidden="false" customHeight="false" outlineLevel="0" collapsed="false">
      <c r="A163" s="2"/>
      <c r="B163" s="122"/>
      <c r="C163" s="2"/>
      <c r="D163" s="122"/>
      <c r="E163" s="2"/>
      <c r="F163" s="2"/>
      <c r="G163" s="2"/>
      <c r="H163" s="2"/>
      <c r="I163" s="123"/>
      <c r="J163" s="2"/>
      <c r="K163" s="123"/>
      <c r="L163" s="2"/>
      <c r="M163" s="2"/>
      <c r="N163" s="2"/>
    </row>
    <row r="164" customFormat="false" ht="12.75" hidden="false" customHeight="false" outlineLevel="0" collapsed="false">
      <c r="A164" s="2"/>
      <c r="B164" s="122"/>
      <c r="C164" s="2"/>
      <c r="D164" s="122"/>
      <c r="E164" s="2"/>
      <c r="F164" s="2"/>
      <c r="G164" s="2"/>
      <c r="H164" s="2"/>
      <c r="I164" s="123"/>
      <c r="J164" s="2"/>
      <c r="K164" s="123"/>
      <c r="L164" s="2"/>
      <c r="M164" s="2"/>
      <c r="N164" s="2"/>
    </row>
    <row r="165" customFormat="false" ht="12.75" hidden="false" customHeight="false" outlineLevel="0" collapsed="false">
      <c r="A165" s="2"/>
      <c r="B165" s="122"/>
      <c r="C165" s="2"/>
      <c r="D165" s="122"/>
      <c r="E165" s="2"/>
      <c r="F165" s="2"/>
      <c r="G165" s="2"/>
      <c r="H165" s="2"/>
      <c r="I165" s="123"/>
      <c r="J165" s="2"/>
      <c r="K165" s="123"/>
      <c r="L165" s="2"/>
      <c r="M165" s="2"/>
      <c r="N165" s="2"/>
    </row>
    <row r="166" customFormat="false" ht="12.75" hidden="false" customHeight="false" outlineLevel="0" collapsed="false">
      <c r="A166" s="2"/>
      <c r="B166" s="122"/>
      <c r="C166" s="2"/>
      <c r="D166" s="122"/>
      <c r="E166" s="2"/>
      <c r="F166" s="2"/>
      <c r="G166" s="2"/>
      <c r="H166" s="2"/>
      <c r="I166" s="123"/>
      <c r="J166" s="2"/>
      <c r="K166" s="123"/>
      <c r="L166" s="2"/>
      <c r="M166" s="2"/>
      <c r="N166" s="2"/>
    </row>
    <row r="167" customFormat="false" ht="12.75" hidden="false" customHeight="false" outlineLevel="0" collapsed="false">
      <c r="A167" s="2"/>
      <c r="B167" s="122"/>
      <c r="C167" s="2"/>
      <c r="D167" s="122"/>
      <c r="E167" s="2"/>
      <c r="F167" s="2"/>
      <c r="G167" s="2"/>
      <c r="H167" s="2"/>
      <c r="I167" s="123"/>
      <c r="J167" s="2"/>
      <c r="K167" s="123"/>
      <c r="L167" s="2"/>
      <c r="M167" s="2"/>
      <c r="N167" s="2"/>
    </row>
    <row r="168" customFormat="false" ht="12.75" hidden="false" customHeight="false" outlineLevel="0" collapsed="false">
      <c r="A168" s="2"/>
      <c r="B168" s="122"/>
      <c r="C168" s="2"/>
      <c r="D168" s="122"/>
      <c r="E168" s="2"/>
      <c r="F168" s="2"/>
      <c r="G168" s="2"/>
      <c r="H168" s="2"/>
      <c r="I168" s="123"/>
      <c r="J168" s="2"/>
      <c r="K168" s="123"/>
      <c r="L168" s="2"/>
      <c r="M168" s="2"/>
      <c r="N168" s="2"/>
    </row>
    <row r="169" customFormat="false" ht="12.75" hidden="false" customHeight="false" outlineLevel="0" collapsed="false">
      <c r="A169" s="2"/>
      <c r="B169" s="122"/>
      <c r="C169" s="2"/>
      <c r="D169" s="122"/>
      <c r="E169" s="2"/>
      <c r="F169" s="2"/>
      <c r="G169" s="2"/>
      <c r="H169" s="2"/>
      <c r="I169" s="123"/>
      <c r="J169" s="2"/>
      <c r="K169" s="123"/>
      <c r="L169" s="2"/>
      <c r="M169" s="2"/>
      <c r="N169" s="2"/>
    </row>
    <row r="170" customFormat="false" ht="12.75" hidden="false" customHeight="false" outlineLevel="0" collapsed="false">
      <c r="A170" s="2"/>
      <c r="B170" s="122"/>
      <c r="C170" s="2"/>
      <c r="D170" s="122"/>
      <c r="E170" s="2"/>
      <c r="F170" s="2"/>
      <c r="G170" s="2"/>
      <c r="H170" s="2"/>
      <c r="I170" s="123"/>
      <c r="J170" s="2"/>
      <c r="K170" s="123"/>
      <c r="L170" s="2"/>
      <c r="M170" s="2"/>
      <c r="N170" s="2"/>
    </row>
    <row r="171" customFormat="false" ht="12.75" hidden="false" customHeight="false" outlineLevel="0" collapsed="false">
      <c r="A171" s="2"/>
      <c r="B171" s="122"/>
      <c r="C171" s="2"/>
      <c r="D171" s="122"/>
      <c r="E171" s="2"/>
      <c r="F171" s="2"/>
      <c r="G171" s="2"/>
      <c r="H171" s="2"/>
      <c r="I171" s="123"/>
      <c r="J171" s="2"/>
      <c r="K171" s="123"/>
      <c r="L171" s="2"/>
      <c r="M171" s="2"/>
      <c r="N171" s="2"/>
    </row>
    <row r="172" customFormat="false" ht="12.75" hidden="false" customHeight="false" outlineLevel="0" collapsed="false">
      <c r="A172" s="2"/>
      <c r="B172" s="122"/>
      <c r="C172" s="2"/>
      <c r="D172" s="122"/>
      <c r="E172" s="2"/>
      <c r="F172" s="2"/>
      <c r="G172" s="2"/>
      <c r="H172" s="2"/>
      <c r="I172" s="123"/>
      <c r="J172" s="2"/>
      <c r="K172" s="123"/>
      <c r="L172" s="2"/>
      <c r="M172" s="2"/>
      <c r="N172" s="2"/>
    </row>
    <row r="173" customFormat="false" ht="12.75" hidden="false" customHeight="false" outlineLevel="0" collapsed="false">
      <c r="A173" s="2"/>
      <c r="B173" s="122"/>
      <c r="C173" s="2"/>
      <c r="D173" s="122"/>
      <c r="E173" s="2"/>
      <c r="F173" s="2"/>
      <c r="G173" s="2"/>
      <c r="H173" s="2"/>
      <c r="I173" s="123"/>
      <c r="J173" s="2"/>
      <c r="K173" s="123"/>
      <c r="L173" s="2"/>
      <c r="M173" s="2"/>
      <c r="N173" s="2"/>
    </row>
    <row r="174" customFormat="false" ht="12.75" hidden="false" customHeight="false" outlineLevel="0" collapsed="false">
      <c r="A174" s="2"/>
      <c r="B174" s="122"/>
      <c r="C174" s="2"/>
      <c r="D174" s="122"/>
      <c r="E174" s="2"/>
      <c r="F174" s="2"/>
      <c r="G174" s="2"/>
      <c r="H174" s="2"/>
      <c r="I174" s="123"/>
      <c r="J174" s="2"/>
      <c r="K174" s="123"/>
      <c r="L174" s="2"/>
      <c r="M174" s="2"/>
      <c r="N174" s="2"/>
    </row>
    <row r="175" customFormat="false" ht="12.75" hidden="false" customHeight="false" outlineLevel="0" collapsed="false">
      <c r="A175" s="2"/>
      <c r="B175" s="122"/>
      <c r="C175" s="2"/>
      <c r="D175" s="122"/>
      <c r="E175" s="2"/>
      <c r="F175" s="2"/>
      <c r="G175" s="2"/>
      <c r="H175" s="2"/>
      <c r="I175" s="123"/>
      <c r="J175" s="2"/>
      <c r="K175" s="123"/>
      <c r="L175" s="2"/>
      <c r="M175" s="2"/>
      <c r="N175" s="2"/>
    </row>
    <row r="176" customFormat="false" ht="12.75" hidden="false" customHeight="false" outlineLevel="0" collapsed="false">
      <c r="A176" s="2"/>
      <c r="B176" s="122"/>
      <c r="C176" s="2"/>
      <c r="D176" s="122"/>
      <c r="E176" s="2"/>
      <c r="F176" s="2"/>
      <c r="G176" s="2"/>
      <c r="H176" s="2"/>
      <c r="I176" s="123"/>
      <c r="J176" s="2"/>
      <c r="K176" s="123"/>
      <c r="L176" s="2"/>
      <c r="M176" s="2"/>
      <c r="N176" s="2"/>
    </row>
    <row r="177" customFormat="false" ht="12.75" hidden="false" customHeight="false" outlineLevel="0" collapsed="false">
      <c r="A177" s="2"/>
      <c r="B177" s="122"/>
      <c r="C177" s="2"/>
      <c r="D177" s="122"/>
      <c r="E177" s="2"/>
      <c r="F177" s="2"/>
      <c r="G177" s="2"/>
      <c r="H177" s="2"/>
      <c r="I177" s="123"/>
      <c r="J177" s="2"/>
      <c r="K177" s="123"/>
      <c r="L177" s="2"/>
      <c r="M177" s="2"/>
      <c r="N177" s="2"/>
    </row>
    <row r="178" customFormat="false" ht="12.75" hidden="false" customHeight="false" outlineLevel="0" collapsed="false">
      <c r="A178" s="2"/>
      <c r="B178" s="122"/>
      <c r="C178" s="2"/>
      <c r="D178" s="122"/>
      <c r="E178" s="2"/>
      <c r="F178" s="2"/>
      <c r="G178" s="2"/>
      <c r="H178" s="2"/>
      <c r="I178" s="123"/>
      <c r="J178" s="2"/>
      <c r="K178" s="123"/>
      <c r="L178" s="2"/>
      <c r="M178" s="2"/>
      <c r="N178" s="2"/>
    </row>
    <row r="179" customFormat="false" ht="12.75" hidden="false" customHeight="false" outlineLevel="0" collapsed="false">
      <c r="A179" s="2"/>
      <c r="B179" s="122"/>
      <c r="C179" s="2"/>
      <c r="D179" s="122"/>
      <c r="E179" s="2"/>
      <c r="F179" s="2"/>
      <c r="G179" s="2"/>
      <c r="H179" s="2"/>
      <c r="I179" s="123"/>
      <c r="J179" s="2"/>
      <c r="K179" s="123"/>
      <c r="L179" s="2"/>
      <c r="M179" s="2"/>
      <c r="N179" s="2"/>
    </row>
    <row r="180" customFormat="false" ht="12.75" hidden="false" customHeight="false" outlineLevel="0" collapsed="false">
      <c r="A180" s="2"/>
      <c r="B180" s="122"/>
      <c r="C180" s="2"/>
      <c r="D180" s="122"/>
      <c r="E180" s="2"/>
      <c r="F180" s="2"/>
      <c r="G180" s="2"/>
      <c r="H180" s="2"/>
      <c r="I180" s="123"/>
      <c r="J180" s="2"/>
      <c r="K180" s="123"/>
      <c r="L180" s="2"/>
      <c r="M180" s="2"/>
      <c r="N180" s="2"/>
    </row>
    <row r="181" customFormat="false" ht="12.75" hidden="false" customHeight="false" outlineLevel="0" collapsed="false">
      <c r="A181" s="2"/>
      <c r="B181" s="122"/>
      <c r="C181" s="2"/>
      <c r="D181" s="122"/>
      <c r="E181" s="2"/>
      <c r="F181" s="2"/>
      <c r="G181" s="2"/>
      <c r="H181" s="2"/>
      <c r="I181" s="123"/>
      <c r="J181" s="2"/>
      <c r="K181" s="123"/>
      <c r="L181" s="2"/>
      <c r="M181" s="2"/>
      <c r="N181" s="2"/>
    </row>
    <row r="182" customFormat="false" ht="12.75" hidden="false" customHeight="false" outlineLevel="0" collapsed="false">
      <c r="A182" s="2"/>
      <c r="B182" s="122"/>
      <c r="C182" s="2"/>
      <c r="D182" s="122"/>
      <c r="E182" s="2"/>
      <c r="F182" s="2"/>
      <c r="G182" s="2"/>
      <c r="H182" s="2"/>
      <c r="I182" s="123"/>
      <c r="J182" s="2"/>
      <c r="K182" s="123"/>
      <c r="L182" s="2"/>
      <c r="M182" s="2"/>
      <c r="N182" s="2"/>
    </row>
    <row r="183" customFormat="false" ht="12.75" hidden="false" customHeight="false" outlineLevel="0" collapsed="false">
      <c r="A183" s="2"/>
      <c r="B183" s="122"/>
      <c r="C183" s="2"/>
      <c r="D183" s="122"/>
      <c r="E183" s="2"/>
      <c r="F183" s="2"/>
      <c r="G183" s="2"/>
      <c r="H183" s="2"/>
      <c r="I183" s="123"/>
      <c r="J183" s="2"/>
      <c r="K183" s="123"/>
      <c r="L183" s="2"/>
      <c r="M183" s="2"/>
      <c r="N183" s="2"/>
    </row>
    <row r="184" customFormat="false" ht="12.75" hidden="false" customHeight="false" outlineLevel="0" collapsed="false">
      <c r="A184" s="2"/>
      <c r="B184" s="122"/>
      <c r="C184" s="2"/>
      <c r="D184" s="122"/>
      <c r="E184" s="2"/>
      <c r="F184" s="2"/>
      <c r="G184" s="2"/>
      <c r="H184" s="2"/>
      <c r="I184" s="123"/>
      <c r="J184" s="2"/>
      <c r="K184" s="123"/>
      <c r="L184" s="2"/>
      <c r="M184" s="2"/>
      <c r="N184" s="2"/>
    </row>
    <row r="185" customFormat="false" ht="12.75" hidden="false" customHeight="false" outlineLevel="0" collapsed="false">
      <c r="A185" s="2"/>
      <c r="B185" s="122"/>
      <c r="C185" s="2"/>
      <c r="D185" s="122"/>
      <c r="E185" s="2"/>
      <c r="F185" s="2"/>
      <c r="G185" s="2"/>
      <c r="H185" s="2"/>
      <c r="I185" s="123"/>
      <c r="J185" s="2"/>
      <c r="K185" s="123"/>
      <c r="L185" s="2"/>
      <c r="M185" s="2"/>
      <c r="N185" s="2"/>
    </row>
    <row r="186" customFormat="false" ht="12.75" hidden="false" customHeight="false" outlineLevel="0" collapsed="false">
      <c r="A186" s="2"/>
      <c r="B186" s="122"/>
      <c r="C186" s="2"/>
      <c r="D186" s="122"/>
      <c r="E186" s="2"/>
      <c r="F186" s="2"/>
      <c r="G186" s="2"/>
      <c r="H186" s="2"/>
      <c r="I186" s="123"/>
      <c r="J186" s="2"/>
      <c r="K186" s="123"/>
      <c r="L186" s="2"/>
      <c r="M186" s="2"/>
      <c r="N186" s="2"/>
    </row>
    <row r="187" customFormat="false" ht="12.75" hidden="false" customHeight="false" outlineLevel="0" collapsed="false">
      <c r="A187" s="2"/>
      <c r="B187" s="122"/>
      <c r="C187" s="2"/>
      <c r="D187" s="122"/>
      <c r="E187" s="2"/>
      <c r="F187" s="2"/>
      <c r="G187" s="2"/>
      <c r="H187" s="2"/>
      <c r="I187" s="123"/>
      <c r="J187" s="2"/>
      <c r="K187" s="123"/>
      <c r="L187" s="2"/>
      <c r="M187" s="2"/>
      <c r="N187" s="2"/>
    </row>
    <row r="188" customFormat="false" ht="12.75" hidden="false" customHeight="false" outlineLevel="0" collapsed="false">
      <c r="A188" s="2"/>
      <c r="B188" s="122"/>
      <c r="C188" s="2"/>
      <c r="D188" s="122"/>
      <c r="E188" s="2"/>
      <c r="F188" s="2"/>
      <c r="G188" s="2"/>
      <c r="H188" s="2"/>
      <c r="I188" s="123"/>
      <c r="J188" s="2"/>
      <c r="K188" s="123"/>
      <c r="L188" s="2"/>
      <c r="M188" s="2"/>
      <c r="N188" s="2"/>
    </row>
    <row r="189" customFormat="false" ht="12.75" hidden="false" customHeight="false" outlineLevel="0" collapsed="false">
      <c r="A189" s="2"/>
      <c r="B189" s="122"/>
      <c r="C189" s="2"/>
      <c r="D189" s="122"/>
      <c r="E189" s="2"/>
      <c r="F189" s="2"/>
      <c r="G189" s="2"/>
      <c r="H189" s="2"/>
      <c r="I189" s="123"/>
      <c r="J189" s="2"/>
      <c r="K189" s="123"/>
      <c r="L189" s="2"/>
      <c r="M189" s="2"/>
      <c r="N189" s="2"/>
    </row>
    <row r="190" customFormat="false" ht="12.75" hidden="false" customHeight="false" outlineLevel="0" collapsed="false">
      <c r="A190" s="2"/>
      <c r="B190" s="122"/>
      <c r="C190" s="2"/>
      <c r="D190" s="122"/>
      <c r="E190" s="2"/>
      <c r="F190" s="2"/>
      <c r="G190" s="2"/>
      <c r="H190" s="2"/>
      <c r="I190" s="123"/>
      <c r="J190" s="2"/>
      <c r="K190" s="123"/>
      <c r="L190" s="2"/>
      <c r="M190" s="2"/>
      <c r="N190" s="2"/>
    </row>
    <row r="191" customFormat="false" ht="12.75" hidden="false" customHeight="false" outlineLevel="0" collapsed="false">
      <c r="A191" s="2"/>
      <c r="B191" s="122"/>
      <c r="C191" s="2"/>
      <c r="D191" s="122"/>
      <c r="E191" s="2"/>
      <c r="F191" s="2"/>
      <c r="G191" s="2"/>
      <c r="H191" s="2"/>
      <c r="I191" s="123"/>
      <c r="J191" s="2"/>
      <c r="K191" s="123"/>
      <c r="L191" s="2"/>
      <c r="M191" s="2"/>
      <c r="N191" s="2"/>
    </row>
    <row r="192" customFormat="false" ht="12.75" hidden="false" customHeight="false" outlineLevel="0" collapsed="false">
      <c r="A192" s="2"/>
      <c r="B192" s="122"/>
      <c r="C192" s="2"/>
      <c r="D192" s="122"/>
      <c r="E192" s="2"/>
      <c r="F192" s="2"/>
      <c r="G192" s="2"/>
      <c r="H192" s="2"/>
      <c r="I192" s="123"/>
      <c r="J192" s="2"/>
      <c r="K192" s="123"/>
      <c r="L192" s="2"/>
      <c r="M192" s="2"/>
      <c r="N192" s="2"/>
    </row>
    <row r="193" customFormat="false" ht="12.75" hidden="false" customHeight="false" outlineLevel="0" collapsed="false">
      <c r="A193" s="2"/>
      <c r="B193" s="122"/>
      <c r="C193" s="2"/>
      <c r="D193" s="122"/>
      <c r="E193" s="2"/>
      <c r="F193" s="2"/>
      <c r="G193" s="2"/>
      <c r="H193" s="2"/>
      <c r="I193" s="123"/>
      <c r="J193" s="2"/>
      <c r="K193" s="123"/>
      <c r="L193" s="2"/>
      <c r="M193" s="2"/>
      <c r="N193" s="2"/>
    </row>
    <row r="194" customFormat="false" ht="12.75" hidden="false" customHeight="false" outlineLevel="0" collapsed="false">
      <c r="A194" s="2"/>
      <c r="B194" s="122"/>
      <c r="C194" s="2"/>
      <c r="D194" s="122"/>
      <c r="E194" s="2"/>
      <c r="F194" s="2"/>
      <c r="G194" s="2"/>
      <c r="H194" s="2"/>
      <c r="I194" s="123"/>
      <c r="J194" s="2"/>
      <c r="K194" s="123"/>
      <c r="L194" s="2"/>
      <c r="M194" s="2"/>
      <c r="N194" s="2"/>
    </row>
    <row r="195" customFormat="false" ht="12.75" hidden="false" customHeight="false" outlineLevel="0" collapsed="false">
      <c r="A195" s="2"/>
      <c r="B195" s="122"/>
      <c r="C195" s="2"/>
      <c r="D195" s="122"/>
      <c r="E195" s="2"/>
      <c r="F195" s="2"/>
      <c r="G195" s="2"/>
      <c r="H195" s="2"/>
      <c r="I195" s="123"/>
      <c r="J195" s="2"/>
      <c r="K195" s="123"/>
      <c r="L195" s="2"/>
      <c r="M195" s="2"/>
      <c r="N195" s="2"/>
    </row>
    <row r="196" customFormat="false" ht="12.75" hidden="false" customHeight="false" outlineLevel="0" collapsed="false">
      <c r="A196" s="2"/>
      <c r="B196" s="122"/>
      <c r="C196" s="2"/>
      <c r="D196" s="122"/>
      <c r="E196" s="2"/>
      <c r="F196" s="2"/>
      <c r="G196" s="2"/>
      <c r="H196" s="2"/>
      <c r="I196" s="123"/>
      <c r="J196" s="2"/>
      <c r="K196" s="123"/>
      <c r="L196" s="2"/>
      <c r="M196" s="2"/>
      <c r="N196" s="2"/>
    </row>
    <row r="197" customFormat="false" ht="12.75" hidden="false" customHeight="false" outlineLevel="0" collapsed="false">
      <c r="A197" s="2"/>
      <c r="B197" s="122"/>
      <c r="C197" s="2"/>
      <c r="D197" s="122"/>
      <c r="E197" s="2"/>
      <c r="F197" s="2"/>
      <c r="G197" s="2"/>
      <c r="H197" s="2"/>
      <c r="I197" s="123"/>
      <c r="J197" s="2"/>
      <c r="K197" s="123"/>
      <c r="L197" s="2"/>
      <c r="M197" s="2"/>
      <c r="N197" s="2"/>
    </row>
    <row r="198" customFormat="false" ht="12.75" hidden="false" customHeight="false" outlineLevel="0" collapsed="false">
      <c r="A198" s="2"/>
      <c r="B198" s="122"/>
      <c r="C198" s="2"/>
      <c r="D198" s="122"/>
      <c r="E198" s="2"/>
      <c r="F198" s="2"/>
      <c r="G198" s="2"/>
      <c r="H198" s="2"/>
      <c r="I198" s="123"/>
      <c r="J198" s="2"/>
      <c r="K198" s="123"/>
      <c r="L198" s="2"/>
      <c r="M198" s="2"/>
      <c r="N198" s="2"/>
    </row>
    <row r="199" customFormat="false" ht="12.75" hidden="false" customHeight="false" outlineLevel="0" collapsed="false">
      <c r="A199" s="2"/>
      <c r="B199" s="122"/>
      <c r="C199" s="2"/>
      <c r="D199" s="122"/>
      <c r="E199" s="2"/>
      <c r="F199" s="2"/>
      <c r="G199" s="2"/>
      <c r="H199" s="2"/>
      <c r="I199" s="123"/>
      <c r="J199" s="2"/>
      <c r="K199" s="123"/>
      <c r="L199" s="2"/>
      <c r="M199" s="2"/>
      <c r="N199" s="2"/>
    </row>
    <row r="200" customFormat="false" ht="12.75" hidden="false" customHeight="false" outlineLevel="0" collapsed="false">
      <c r="A200" s="2"/>
      <c r="B200" s="122"/>
      <c r="C200" s="2"/>
      <c r="D200" s="122"/>
      <c r="E200" s="2"/>
      <c r="F200" s="2"/>
      <c r="G200" s="2"/>
      <c r="H200" s="2"/>
      <c r="I200" s="123"/>
      <c r="J200" s="2"/>
      <c r="K200" s="123"/>
      <c r="L200" s="2"/>
      <c r="M200" s="2"/>
      <c r="N200" s="2"/>
    </row>
    <row r="201" customFormat="false" ht="12.75" hidden="false" customHeight="false" outlineLevel="0" collapsed="false">
      <c r="A201" s="2"/>
      <c r="B201" s="122"/>
      <c r="C201" s="2"/>
      <c r="D201" s="122"/>
      <c r="E201" s="2"/>
      <c r="F201" s="2"/>
      <c r="G201" s="2"/>
      <c r="H201" s="2"/>
      <c r="I201" s="123"/>
      <c r="J201" s="2"/>
      <c r="K201" s="123"/>
      <c r="L201" s="2"/>
      <c r="M201" s="2"/>
      <c r="N201" s="2"/>
    </row>
    <row r="202" customFormat="false" ht="12.75" hidden="false" customHeight="false" outlineLevel="0" collapsed="false">
      <c r="A202" s="2"/>
      <c r="B202" s="122"/>
      <c r="C202" s="2"/>
      <c r="D202" s="122"/>
      <c r="E202" s="2"/>
      <c r="F202" s="2"/>
      <c r="G202" s="2"/>
      <c r="H202" s="2"/>
      <c r="I202" s="123"/>
      <c r="J202" s="2"/>
      <c r="K202" s="123"/>
      <c r="L202" s="2"/>
      <c r="M202" s="2"/>
      <c r="N202" s="2"/>
    </row>
    <row r="203" customFormat="false" ht="12.75" hidden="false" customHeight="false" outlineLevel="0" collapsed="false">
      <c r="A203" s="2"/>
      <c r="B203" s="122"/>
      <c r="C203" s="2"/>
      <c r="D203" s="122"/>
      <c r="E203" s="2"/>
      <c r="F203" s="2"/>
      <c r="G203" s="2"/>
      <c r="H203" s="2"/>
      <c r="I203" s="123"/>
      <c r="J203" s="2"/>
      <c r="K203" s="123"/>
      <c r="L203" s="2"/>
      <c r="M203" s="2"/>
      <c r="N203" s="2"/>
    </row>
    <row r="204" customFormat="false" ht="12.75" hidden="false" customHeight="false" outlineLevel="0" collapsed="false">
      <c r="A204" s="2"/>
      <c r="B204" s="122"/>
      <c r="C204" s="2"/>
      <c r="D204" s="122"/>
      <c r="E204" s="2"/>
      <c r="F204" s="2"/>
      <c r="G204" s="2"/>
      <c r="H204" s="402" t="n">
        <v>39693</v>
      </c>
      <c r="I204" s="123"/>
      <c r="J204" s="2"/>
      <c r="K204" s="123"/>
      <c r="L204" s="2"/>
      <c r="M204" s="2"/>
      <c r="N204" s="2"/>
    </row>
    <row r="205" customFormat="false" ht="12.75" hidden="false" customHeight="false" outlineLevel="0" collapsed="false">
      <c r="A205" s="2"/>
      <c r="B205" s="122"/>
      <c r="C205" s="2"/>
      <c r="D205" s="122"/>
      <c r="E205" s="2"/>
      <c r="F205" s="2"/>
      <c r="G205" s="2"/>
      <c r="H205" s="2"/>
      <c r="I205" s="123"/>
      <c r="J205" s="2"/>
      <c r="K205" s="123"/>
      <c r="L205" s="2"/>
      <c r="M205" s="2"/>
      <c r="N205" s="2"/>
    </row>
    <row r="206" customFormat="false" ht="12.75" hidden="false" customHeight="false" outlineLevel="0" collapsed="false">
      <c r="A206" s="2"/>
      <c r="B206" s="122"/>
      <c r="C206" s="2"/>
      <c r="D206" s="122"/>
      <c r="E206" s="2"/>
      <c r="F206" s="2"/>
      <c r="G206" s="2"/>
      <c r="H206" s="2"/>
      <c r="I206" s="123"/>
      <c r="J206" s="2"/>
      <c r="K206" s="123"/>
      <c r="L206" s="2"/>
      <c r="M206" s="2"/>
      <c r="N206" s="2"/>
    </row>
    <row r="207" customFormat="false" ht="12.75" hidden="false" customHeight="false" outlineLevel="0" collapsed="false">
      <c r="A207" s="2"/>
      <c r="B207" s="122"/>
      <c r="C207" s="2"/>
      <c r="D207" s="122"/>
      <c r="E207" s="2"/>
      <c r="F207" s="2"/>
      <c r="G207" s="2"/>
      <c r="H207" s="2"/>
      <c r="I207" s="123"/>
      <c r="J207" s="2"/>
      <c r="K207" s="123"/>
      <c r="L207" s="2"/>
      <c r="M207" s="2"/>
      <c r="N207" s="2"/>
    </row>
    <row r="208" customFormat="false" ht="12.75" hidden="false" customHeight="false" outlineLevel="0" collapsed="false">
      <c r="A208" s="2"/>
      <c r="B208" s="122"/>
      <c r="C208" s="2"/>
      <c r="D208" s="122"/>
      <c r="E208" s="2"/>
      <c r="F208" s="2"/>
      <c r="G208" s="2"/>
      <c r="H208" s="2"/>
      <c r="I208" s="123"/>
      <c r="J208" s="2"/>
      <c r="K208" s="123"/>
      <c r="L208" s="2"/>
      <c r="M208" s="2"/>
      <c r="N208" s="2"/>
    </row>
    <row r="209" customFormat="false" ht="12.75" hidden="false" customHeight="false" outlineLevel="0" collapsed="false">
      <c r="A209" s="2"/>
      <c r="B209" s="122"/>
      <c r="C209" s="2"/>
      <c r="D209" s="122"/>
      <c r="E209" s="2"/>
      <c r="F209" s="2"/>
      <c r="G209" s="2"/>
      <c r="H209" s="2"/>
      <c r="I209" s="123"/>
      <c r="J209" s="2"/>
      <c r="K209" s="123"/>
      <c r="L209" s="2"/>
      <c r="M209" s="2"/>
      <c r="N209" s="2"/>
    </row>
    <row r="210" customFormat="false" ht="12.75" hidden="false" customHeight="false" outlineLevel="0" collapsed="false">
      <c r="A210" s="2"/>
      <c r="B210" s="122"/>
      <c r="C210" s="2"/>
      <c r="D210" s="122"/>
      <c r="E210" s="2"/>
      <c r="F210" s="2"/>
      <c r="G210" s="2"/>
      <c r="H210" s="2"/>
      <c r="I210" s="123"/>
      <c r="J210" s="2"/>
      <c r="K210" s="123"/>
      <c r="L210" s="2"/>
      <c r="M210" s="2"/>
      <c r="N210" s="2"/>
    </row>
    <row r="211" customFormat="false" ht="12.75" hidden="false" customHeight="false" outlineLevel="0" collapsed="false">
      <c r="A211" s="2"/>
      <c r="B211" s="122"/>
      <c r="C211" s="2"/>
      <c r="D211" s="122"/>
      <c r="E211" s="2"/>
      <c r="F211" s="2"/>
      <c r="G211" s="2"/>
      <c r="H211" s="2"/>
      <c r="I211" s="123"/>
      <c r="J211" s="2"/>
      <c r="K211" s="123"/>
      <c r="L211" s="2"/>
      <c r="M211" s="2"/>
      <c r="N211" s="2"/>
    </row>
    <row r="212" customFormat="false" ht="12.75" hidden="false" customHeight="false" outlineLevel="0" collapsed="false">
      <c r="A212" s="2"/>
      <c r="B212" s="122"/>
      <c r="C212" s="2"/>
      <c r="D212" s="122"/>
      <c r="E212" s="2"/>
      <c r="F212" s="2"/>
      <c r="G212" s="2"/>
      <c r="H212" s="2"/>
      <c r="I212" s="123"/>
      <c r="J212" s="2"/>
      <c r="K212" s="123"/>
      <c r="L212" s="2"/>
      <c r="M212" s="2"/>
      <c r="N212" s="2"/>
    </row>
    <row r="213" customFormat="false" ht="12.75" hidden="false" customHeight="false" outlineLevel="0" collapsed="false">
      <c r="A213" s="2"/>
      <c r="B213" s="122"/>
      <c r="C213" s="2"/>
      <c r="D213" s="122"/>
      <c r="E213" s="2"/>
      <c r="F213" s="2"/>
      <c r="G213" s="2"/>
      <c r="H213" s="2"/>
      <c r="I213" s="123"/>
      <c r="J213" s="2"/>
      <c r="K213" s="123"/>
      <c r="L213" s="2"/>
      <c r="M213" s="2"/>
      <c r="N213" s="2"/>
    </row>
    <row r="214" customFormat="false" ht="12.75" hidden="false" customHeight="false" outlineLevel="0" collapsed="false">
      <c r="A214" s="2"/>
      <c r="B214" s="122"/>
      <c r="C214" s="2"/>
      <c r="D214" s="122"/>
      <c r="E214" s="2"/>
      <c r="F214" s="2"/>
      <c r="G214" s="2"/>
      <c r="H214" s="2"/>
      <c r="I214" s="123"/>
      <c r="J214" s="2"/>
      <c r="K214" s="123"/>
      <c r="L214" s="2"/>
      <c r="M214" s="2"/>
      <c r="N214" s="2"/>
    </row>
    <row r="215" customFormat="false" ht="12.75" hidden="false" customHeight="false" outlineLevel="0" collapsed="false">
      <c r="A215" s="2"/>
      <c r="B215" s="122"/>
      <c r="C215" s="2"/>
      <c r="D215" s="122"/>
      <c r="E215" s="2"/>
      <c r="F215" s="2"/>
      <c r="G215" s="2"/>
      <c r="H215" s="2"/>
      <c r="I215" s="123"/>
      <c r="J215" s="2"/>
      <c r="K215" s="123"/>
      <c r="L215" s="2"/>
      <c r="M215" s="2"/>
      <c r="N215" s="2"/>
    </row>
    <row r="216" customFormat="false" ht="12.75" hidden="false" customHeight="false" outlineLevel="0" collapsed="false">
      <c r="A216" s="2"/>
      <c r="B216" s="122"/>
      <c r="C216" s="2"/>
      <c r="D216" s="122"/>
      <c r="E216" s="2"/>
      <c r="F216" s="2"/>
      <c r="G216" s="2"/>
      <c r="H216" s="2"/>
      <c r="I216" s="123"/>
      <c r="J216" s="2"/>
      <c r="K216" s="123"/>
      <c r="L216" s="2"/>
      <c r="M216" s="2"/>
      <c r="N216" s="2"/>
    </row>
    <row r="217" customFormat="false" ht="12.75" hidden="false" customHeight="false" outlineLevel="0" collapsed="false">
      <c r="A217" s="2"/>
      <c r="B217" s="122"/>
      <c r="C217" s="2"/>
      <c r="D217" s="122"/>
      <c r="E217" s="2"/>
      <c r="F217" s="2"/>
      <c r="G217" s="2"/>
      <c r="H217" s="2"/>
      <c r="I217" s="123"/>
      <c r="J217" s="2"/>
      <c r="K217" s="123"/>
      <c r="L217" s="2"/>
      <c r="M217" s="2"/>
      <c r="N217" s="2"/>
    </row>
    <row r="218" customFormat="false" ht="12.75" hidden="false" customHeight="false" outlineLevel="0" collapsed="false">
      <c r="A218" s="2"/>
      <c r="B218" s="122"/>
      <c r="C218" s="2"/>
      <c r="D218" s="122"/>
      <c r="E218" s="2"/>
      <c r="F218" s="2"/>
      <c r="G218" s="2"/>
      <c r="H218" s="2"/>
      <c r="I218" s="123"/>
      <c r="J218" s="2"/>
      <c r="K218" s="123"/>
      <c r="L218" s="2"/>
      <c r="M218" s="2"/>
      <c r="N218" s="2"/>
    </row>
    <row r="219" customFormat="false" ht="12.75" hidden="false" customHeight="false" outlineLevel="0" collapsed="false">
      <c r="A219" s="2"/>
      <c r="B219" s="122"/>
      <c r="C219" s="2"/>
      <c r="D219" s="122"/>
      <c r="E219" s="2"/>
      <c r="F219" s="2"/>
      <c r="G219" s="2"/>
      <c r="H219" s="2"/>
      <c r="I219" s="123"/>
      <c r="J219" s="2"/>
      <c r="K219" s="123"/>
      <c r="L219" s="2"/>
      <c r="M219" s="2"/>
      <c r="N219" s="2"/>
    </row>
    <row r="220" customFormat="false" ht="12.75" hidden="false" customHeight="false" outlineLevel="0" collapsed="false">
      <c r="A220" s="2"/>
      <c r="B220" s="122"/>
      <c r="C220" s="2"/>
      <c r="D220" s="122"/>
      <c r="E220" s="2"/>
      <c r="F220" s="2"/>
      <c r="G220" s="2"/>
      <c r="H220" s="2"/>
      <c r="I220" s="123"/>
      <c r="J220" s="2"/>
      <c r="K220" s="123"/>
      <c r="L220" s="2"/>
      <c r="M220" s="2"/>
      <c r="N220" s="2"/>
    </row>
    <row r="221" customFormat="false" ht="12.75" hidden="false" customHeight="false" outlineLevel="0" collapsed="false">
      <c r="A221" s="2"/>
      <c r="B221" s="122"/>
      <c r="C221" s="2"/>
      <c r="D221" s="122"/>
      <c r="E221" s="2"/>
      <c r="F221" s="2"/>
      <c r="G221" s="2"/>
      <c r="H221" s="2"/>
      <c r="I221" s="123"/>
      <c r="J221" s="2"/>
      <c r="K221" s="123"/>
      <c r="L221" s="2"/>
      <c r="M221" s="2"/>
      <c r="N221" s="2"/>
    </row>
    <row r="222" customFormat="false" ht="12.75" hidden="false" customHeight="false" outlineLevel="0" collapsed="false">
      <c r="A222" s="2"/>
      <c r="B222" s="122"/>
      <c r="C222" s="2"/>
      <c r="D222" s="122"/>
      <c r="E222" s="2"/>
      <c r="F222" s="2"/>
      <c r="G222" s="2"/>
      <c r="H222" s="2"/>
      <c r="I222" s="123"/>
      <c r="J222" s="2"/>
      <c r="K222" s="123"/>
      <c r="L222" s="2"/>
      <c r="M222" s="2"/>
      <c r="N222" s="2"/>
    </row>
    <row r="223" customFormat="false" ht="12.75" hidden="false" customHeight="false" outlineLevel="0" collapsed="false">
      <c r="A223" s="2"/>
      <c r="B223" s="122"/>
      <c r="C223" s="2"/>
      <c r="D223" s="122"/>
      <c r="E223" s="2"/>
      <c r="F223" s="2"/>
      <c r="G223" s="2"/>
      <c r="H223" s="2"/>
      <c r="I223" s="123"/>
      <c r="J223" s="2"/>
      <c r="K223" s="123"/>
      <c r="L223" s="2"/>
      <c r="M223" s="2"/>
      <c r="N223" s="2"/>
    </row>
    <row r="224" customFormat="false" ht="12.75" hidden="false" customHeight="false" outlineLevel="0" collapsed="false">
      <c r="A224" s="2"/>
      <c r="B224" s="122"/>
      <c r="C224" s="2"/>
      <c r="D224" s="122"/>
      <c r="E224" s="2"/>
      <c r="F224" s="2"/>
      <c r="G224" s="2"/>
      <c r="H224" s="2"/>
      <c r="I224" s="123"/>
      <c r="J224" s="2"/>
      <c r="K224" s="123"/>
      <c r="L224" s="2"/>
      <c r="M224" s="2"/>
      <c r="N224" s="2"/>
    </row>
    <row r="225" customFormat="false" ht="12.75" hidden="false" customHeight="false" outlineLevel="0" collapsed="false">
      <c r="A225" s="2"/>
      <c r="B225" s="122"/>
      <c r="C225" s="2"/>
      <c r="D225" s="122"/>
      <c r="E225" s="2"/>
      <c r="F225" s="2"/>
      <c r="G225" s="2"/>
      <c r="H225" s="2"/>
      <c r="I225" s="123"/>
      <c r="J225" s="2"/>
      <c r="K225" s="123"/>
      <c r="L225" s="2"/>
      <c r="M225" s="2"/>
      <c r="N225" s="2"/>
    </row>
    <row r="226" s="407" customFormat="true" ht="120.75" hidden="false" customHeight="true" outlineLevel="0" collapsed="false">
      <c r="A226" s="399"/>
      <c r="B226" s="403"/>
      <c r="C226" s="404"/>
      <c r="D226" s="403" t="s">
        <v>1238</v>
      </c>
      <c r="E226" s="404"/>
      <c r="F226" s="404"/>
      <c r="G226" s="399"/>
      <c r="H226" s="399"/>
      <c r="I226" s="405"/>
      <c r="J226" s="406" t="s">
        <v>1239</v>
      </c>
      <c r="K226" s="405"/>
      <c r="L226" s="399"/>
      <c r="M226" s="399"/>
      <c r="N226" s="399"/>
    </row>
    <row r="227" customFormat="false" ht="12.75" hidden="false" customHeight="false" outlineLevel="0" collapsed="false">
      <c r="A227" s="2"/>
      <c r="B227" s="408"/>
      <c r="C227" s="409"/>
      <c r="D227" s="408"/>
      <c r="E227" s="409"/>
      <c r="F227" s="409"/>
      <c r="G227" s="2"/>
      <c r="H227" s="2"/>
      <c r="I227" s="123"/>
      <c r="J227" s="2"/>
      <c r="K227" s="123"/>
      <c r="L227" s="2"/>
      <c r="M227" s="2"/>
      <c r="N227" s="2"/>
    </row>
    <row r="228" customFormat="false" ht="12.75" hidden="false" customHeight="false" outlineLevel="0" collapsed="false">
      <c r="A228" s="2"/>
      <c r="B228" s="122"/>
      <c r="C228" s="2"/>
      <c r="D228" s="122"/>
      <c r="E228" s="2"/>
      <c r="F228" s="2"/>
      <c r="G228" s="2"/>
      <c r="H228" s="2"/>
      <c r="I228" s="123"/>
      <c r="J228" s="2"/>
      <c r="K228" s="123"/>
      <c r="L228" s="2"/>
      <c r="M228" s="2"/>
      <c r="N228" s="2"/>
    </row>
    <row r="229" customFormat="false" ht="12.75" hidden="false" customHeight="false" outlineLevel="0" collapsed="false">
      <c r="A229" s="2"/>
      <c r="B229" s="122"/>
      <c r="C229" s="2"/>
      <c r="D229" s="122"/>
      <c r="E229" s="2"/>
      <c r="F229" s="2"/>
      <c r="G229" s="2"/>
      <c r="H229" s="2"/>
      <c r="I229" s="123"/>
      <c r="J229" s="2"/>
      <c r="K229" s="123"/>
      <c r="L229" s="2"/>
      <c r="M229" s="2"/>
      <c r="N229" s="2"/>
    </row>
    <row r="230" customFormat="false" ht="12.75" hidden="false" customHeight="false" outlineLevel="0" collapsed="false">
      <c r="A230" s="2"/>
      <c r="B230" s="122"/>
      <c r="C230" s="2"/>
      <c r="D230" s="122"/>
      <c r="E230" s="2"/>
      <c r="F230" s="2"/>
      <c r="G230" s="2"/>
      <c r="H230" s="2"/>
      <c r="I230" s="123"/>
      <c r="J230" s="2"/>
      <c r="K230" s="123"/>
      <c r="L230" s="2"/>
      <c r="M230" s="2"/>
      <c r="N230" s="2"/>
    </row>
    <row r="231" customFormat="false" ht="12.75" hidden="false" customHeight="false" outlineLevel="0" collapsed="false">
      <c r="A231" s="2"/>
      <c r="B231" s="122"/>
      <c r="C231" s="2"/>
      <c r="D231" s="122"/>
      <c r="E231" s="2"/>
      <c r="F231" s="2"/>
      <c r="G231" s="2"/>
      <c r="H231" s="2"/>
      <c r="I231" s="123"/>
      <c r="J231" s="2"/>
      <c r="K231" s="123"/>
      <c r="L231" s="2"/>
      <c r="M231" s="2"/>
      <c r="N231" s="2"/>
    </row>
    <row r="232" customFormat="false" ht="12.75" hidden="false" customHeight="false" outlineLevel="0" collapsed="false">
      <c r="A232" s="2"/>
      <c r="B232" s="122"/>
      <c r="C232" s="2"/>
      <c r="D232" s="122"/>
      <c r="E232" s="2"/>
      <c r="F232" s="2"/>
      <c r="G232" s="2"/>
      <c r="H232" s="2"/>
      <c r="I232" s="123"/>
      <c r="J232" s="2"/>
      <c r="K232" s="123"/>
      <c r="L232" s="2"/>
      <c r="M232" s="2"/>
      <c r="N232" s="2"/>
    </row>
    <row r="233" customFormat="false" ht="12.75" hidden="false" customHeight="false" outlineLevel="0" collapsed="false">
      <c r="A233" s="2"/>
      <c r="B233" s="122"/>
      <c r="C233" s="2"/>
      <c r="D233" s="122"/>
      <c r="E233" s="2"/>
      <c r="F233" s="2"/>
      <c r="G233" s="2"/>
      <c r="H233" s="2"/>
      <c r="I233" s="123"/>
      <c r="J233" s="2"/>
      <c r="K233" s="123"/>
      <c r="L233" s="2"/>
      <c r="M233" s="2"/>
      <c r="N233" s="2"/>
    </row>
    <row r="234" customFormat="false" ht="12.75" hidden="false" customHeight="false" outlineLevel="0" collapsed="false">
      <c r="A234" s="2"/>
      <c r="B234" s="122"/>
      <c r="C234" s="2"/>
      <c r="D234" s="122"/>
      <c r="E234" s="2"/>
      <c r="F234" s="2"/>
      <c r="G234" s="2"/>
      <c r="H234" s="2"/>
      <c r="I234" s="123"/>
      <c r="J234" s="2"/>
      <c r="K234" s="123"/>
      <c r="L234" s="2"/>
      <c r="M234" s="2"/>
      <c r="N234" s="2"/>
    </row>
    <row r="235" customFormat="false" ht="12.75" hidden="false" customHeight="false" outlineLevel="0" collapsed="false">
      <c r="A235" s="2"/>
      <c r="B235" s="122"/>
      <c r="C235" s="2"/>
      <c r="D235" s="122"/>
      <c r="E235" s="2"/>
      <c r="F235" s="2"/>
      <c r="G235" s="2"/>
      <c r="H235" s="2"/>
      <c r="I235" s="123"/>
      <c r="J235" s="2"/>
      <c r="K235" s="123"/>
      <c r="L235" s="2"/>
      <c r="M235" s="2"/>
      <c r="N235" s="2"/>
    </row>
    <row r="236" customFormat="false" ht="12.75" hidden="false" customHeight="false" outlineLevel="0" collapsed="false">
      <c r="A236" s="2"/>
      <c r="B236" s="122"/>
      <c r="C236" s="2"/>
      <c r="D236" s="122"/>
      <c r="E236" s="2"/>
      <c r="F236" s="2"/>
      <c r="G236" s="2"/>
      <c r="H236" s="2"/>
      <c r="I236" s="123"/>
      <c r="J236" s="2"/>
      <c r="K236" s="123"/>
      <c r="L236" s="2"/>
      <c r="M236" s="2"/>
      <c r="N236" s="2"/>
    </row>
    <row r="237" customFormat="false" ht="12.75" hidden="false" customHeight="false" outlineLevel="0" collapsed="false">
      <c r="A237" s="2"/>
      <c r="B237" s="122"/>
      <c r="C237" s="2"/>
      <c r="D237" s="122"/>
      <c r="E237" s="2"/>
      <c r="F237" s="2"/>
      <c r="G237" s="2"/>
      <c r="H237" s="2"/>
      <c r="I237" s="123"/>
      <c r="J237" s="2"/>
      <c r="K237" s="123"/>
      <c r="L237" s="2"/>
      <c r="M237" s="2"/>
      <c r="N237" s="2"/>
    </row>
    <row r="238" customFormat="false" ht="12.75" hidden="false" customHeight="false" outlineLevel="0" collapsed="false">
      <c r="A238" s="2"/>
      <c r="B238" s="122"/>
      <c r="C238" s="2"/>
      <c r="D238" s="122"/>
      <c r="E238" s="2"/>
      <c r="F238" s="2"/>
      <c r="G238" s="2"/>
      <c r="H238" s="2"/>
      <c r="I238" s="123"/>
      <c r="J238" s="2"/>
      <c r="K238" s="123"/>
      <c r="L238" s="2"/>
      <c r="M238" s="2"/>
      <c r="N238" s="2"/>
    </row>
    <row r="239" customFormat="false" ht="12.75" hidden="false" customHeight="false" outlineLevel="0" collapsed="false">
      <c r="A239" s="2"/>
      <c r="B239" s="122"/>
      <c r="C239" s="2"/>
      <c r="D239" s="122"/>
      <c r="E239" s="2"/>
      <c r="F239" s="2"/>
      <c r="G239" s="2"/>
      <c r="H239" s="2"/>
      <c r="I239" s="123"/>
      <c r="J239" s="2"/>
      <c r="K239" s="123"/>
      <c r="L239" s="2"/>
      <c r="M239" s="2"/>
      <c r="N239" s="2"/>
    </row>
    <row r="240" customFormat="false" ht="12.75" hidden="false" customHeight="false" outlineLevel="0" collapsed="false">
      <c r="A240" s="2"/>
      <c r="B240" s="122"/>
      <c r="C240" s="2"/>
      <c r="D240" s="122"/>
      <c r="E240" s="2"/>
      <c r="F240" s="2"/>
      <c r="G240" s="2"/>
      <c r="H240" s="2"/>
      <c r="I240" s="123"/>
      <c r="J240" s="2"/>
      <c r="K240" s="123"/>
      <c r="L240" s="2"/>
      <c r="M240" s="2"/>
      <c r="N240" s="2"/>
    </row>
    <row r="241" customFormat="false" ht="12.75" hidden="false" customHeight="false" outlineLevel="0" collapsed="false">
      <c r="A241" s="2"/>
      <c r="B241" s="122"/>
      <c r="C241" s="2"/>
      <c r="D241" s="122"/>
      <c r="E241" s="2"/>
      <c r="F241" s="2"/>
      <c r="G241" s="2"/>
      <c r="H241" s="2"/>
      <c r="I241" s="123"/>
      <c r="J241" s="2"/>
      <c r="K241" s="123"/>
      <c r="L241" s="2"/>
      <c r="M241" s="2"/>
      <c r="N241" s="2"/>
    </row>
    <row r="242" customFormat="false" ht="12.75" hidden="false" customHeight="false" outlineLevel="0" collapsed="false">
      <c r="A242" s="2"/>
      <c r="B242" s="122"/>
      <c r="C242" s="2"/>
      <c r="D242" s="122"/>
      <c r="E242" s="2"/>
      <c r="F242" s="2"/>
      <c r="G242" s="2"/>
      <c r="H242" s="2"/>
      <c r="I242" s="123"/>
      <c r="J242" s="2"/>
      <c r="K242" s="123"/>
      <c r="L242" s="2"/>
      <c r="M242" s="2"/>
      <c r="N242" s="2"/>
    </row>
    <row r="243" customFormat="false" ht="12.75" hidden="false" customHeight="false" outlineLevel="0" collapsed="false">
      <c r="A243" s="2"/>
      <c r="B243" s="122"/>
      <c r="C243" s="2"/>
      <c r="D243" s="122"/>
      <c r="E243" s="2"/>
      <c r="F243" s="2"/>
      <c r="G243" s="2"/>
      <c r="H243" s="2"/>
      <c r="I243" s="123"/>
      <c r="J243" s="2"/>
      <c r="K243" s="123"/>
      <c r="L243" s="2"/>
      <c r="M243" s="2"/>
      <c r="N243" s="2"/>
    </row>
    <row r="244" customFormat="false" ht="12.75" hidden="false" customHeight="false" outlineLevel="0" collapsed="false">
      <c r="A244" s="2"/>
      <c r="B244" s="122"/>
      <c r="C244" s="2"/>
      <c r="D244" s="122"/>
      <c r="E244" s="2"/>
      <c r="F244" s="2"/>
      <c r="G244" s="2"/>
      <c r="H244" s="2"/>
      <c r="I244" s="123"/>
      <c r="J244" s="2"/>
      <c r="K244" s="123"/>
      <c r="L244" s="2"/>
      <c r="M244" s="2"/>
      <c r="N244" s="2"/>
    </row>
    <row r="245" customFormat="false" ht="12.75" hidden="false" customHeight="false" outlineLevel="0" collapsed="false">
      <c r="A245" s="2"/>
      <c r="B245" s="122"/>
      <c r="C245" s="2"/>
      <c r="D245" s="122"/>
      <c r="E245" s="2"/>
      <c r="F245" s="2"/>
      <c r="G245" s="2"/>
      <c r="H245" s="2"/>
      <c r="I245" s="123"/>
      <c r="J245" s="2"/>
      <c r="K245" s="123"/>
      <c r="L245" s="2"/>
      <c r="M245" s="2"/>
      <c r="N245" s="2"/>
    </row>
    <row r="246" customFormat="false" ht="12.75" hidden="false" customHeight="false" outlineLevel="0" collapsed="false">
      <c r="A246" s="2"/>
      <c r="B246" s="122"/>
      <c r="C246" s="2"/>
      <c r="D246" s="122"/>
      <c r="E246" s="2"/>
      <c r="F246" s="2"/>
      <c r="G246" s="2"/>
      <c r="H246" s="2"/>
      <c r="I246" s="123"/>
      <c r="J246" s="2"/>
      <c r="K246" s="123"/>
      <c r="L246" s="2"/>
      <c r="M246" s="2"/>
      <c r="N246" s="2"/>
    </row>
    <row r="247" customFormat="false" ht="12.75" hidden="false" customHeight="false" outlineLevel="0" collapsed="false">
      <c r="A247" s="2"/>
      <c r="B247" s="122"/>
      <c r="C247" s="2"/>
      <c r="D247" s="122"/>
      <c r="E247" s="2"/>
      <c r="F247" s="2"/>
      <c r="G247" s="2"/>
      <c r="I247" s="123"/>
      <c r="J247" s="2"/>
      <c r="K247" s="123"/>
      <c r="M247" s="2"/>
      <c r="N247" s="2"/>
    </row>
    <row r="248" customFormat="false" ht="12.75" hidden="false" customHeight="false" outlineLevel="0" collapsed="false">
      <c r="A248" s="2"/>
      <c r="B248" s="122"/>
      <c r="C248" s="2"/>
      <c r="D248" s="122"/>
      <c r="E248" s="2"/>
      <c r="F248" s="2"/>
      <c r="G248" s="2"/>
      <c r="I248" s="123"/>
      <c r="J248" s="2"/>
      <c r="K248" s="123"/>
      <c r="M248" s="2"/>
      <c r="N248" s="2"/>
    </row>
    <row r="249" customFormat="false" ht="12.75" hidden="false" customHeight="false" outlineLevel="0" collapsed="false">
      <c r="A249" s="2"/>
      <c r="B249" s="122"/>
      <c r="C249" s="2"/>
      <c r="D249" s="122"/>
      <c r="E249" s="2"/>
      <c r="F249" s="2"/>
      <c r="G249" s="2"/>
      <c r="I249" s="123"/>
      <c r="J249" s="2"/>
      <c r="K249" s="123"/>
      <c r="M249" s="2"/>
      <c r="N249" s="2"/>
    </row>
    <row r="250" customFormat="false" ht="12.75" hidden="false" customHeight="false" outlineLevel="0" collapsed="false">
      <c r="A250" s="2"/>
      <c r="B250" s="122"/>
      <c r="C250" s="2"/>
      <c r="D250" s="122"/>
      <c r="E250" s="2"/>
      <c r="F250" s="2"/>
      <c r="G250" s="2"/>
      <c r="I250" s="123"/>
      <c r="J250" s="2"/>
      <c r="K250" s="123"/>
      <c r="M250" s="2"/>
      <c r="N250" s="2"/>
    </row>
    <row r="251" customFormat="false" ht="12.75" hidden="false" customHeight="false" outlineLevel="0" collapsed="false">
      <c r="A251" s="2"/>
      <c r="B251" s="122"/>
      <c r="C251" s="2"/>
      <c r="D251" s="122"/>
      <c r="E251" s="2"/>
      <c r="F251" s="2"/>
      <c r="G251" s="2"/>
      <c r="I251" s="123"/>
      <c r="J251" s="2"/>
      <c r="K251" s="123"/>
      <c r="M251" s="2"/>
      <c r="N251" s="2"/>
    </row>
    <row r="252" customFormat="false" ht="12.75" hidden="false" customHeight="false" outlineLevel="0" collapsed="false">
      <c r="A252" s="2"/>
      <c r="B252" s="122"/>
      <c r="C252" s="2"/>
      <c r="D252" s="122"/>
      <c r="E252" s="2"/>
      <c r="F252" s="2"/>
      <c r="G252" s="2"/>
      <c r="I252" s="123"/>
      <c r="J252" s="2"/>
      <c r="K252" s="123"/>
      <c r="M252" s="2"/>
      <c r="N252" s="2"/>
    </row>
    <row r="253" customFormat="false" ht="12.75" hidden="false" customHeight="false" outlineLevel="0" collapsed="false">
      <c r="A253" s="2"/>
      <c r="B253" s="122"/>
      <c r="C253" s="2"/>
      <c r="D253" s="122"/>
      <c r="E253" s="2"/>
      <c r="F253" s="2"/>
      <c r="G253" s="2"/>
      <c r="I253" s="123"/>
      <c r="J253" s="2"/>
      <c r="K253" s="123"/>
      <c r="M253" s="2"/>
      <c r="N253" s="2"/>
    </row>
    <row r="254" customFormat="false" ht="12.75" hidden="false" customHeight="false" outlineLevel="0" collapsed="false">
      <c r="A254" s="2"/>
      <c r="B254" s="122"/>
      <c r="C254" s="2"/>
      <c r="D254" s="122"/>
      <c r="E254" s="2"/>
      <c r="F254" s="2"/>
      <c r="G254" s="2"/>
      <c r="I254" s="123"/>
      <c r="J254" s="2"/>
      <c r="K254" s="123"/>
      <c r="M254" s="2"/>
      <c r="N254" s="2"/>
    </row>
    <row r="255" customFormat="false" ht="12.75" hidden="false" customHeight="false" outlineLevel="0" collapsed="false">
      <c r="A255" s="2"/>
      <c r="B255" s="122"/>
      <c r="C255" s="2"/>
      <c r="D255" s="122"/>
      <c r="E255" s="2"/>
      <c r="F255" s="2"/>
      <c r="G255" s="2"/>
      <c r="I255" s="123"/>
      <c r="J255" s="2"/>
      <c r="K255" s="123"/>
      <c r="M255" s="2"/>
      <c r="N255" s="2"/>
    </row>
    <row r="256" customFormat="false" ht="12.75" hidden="false" customHeight="false" outlineLevel="0" collapsed="false">
      <c r="A256" s="2"/>
      <c r="B256" s="122"/>
      <c r="C256" s="2"/>
      <c r="D256" s="122"/>
      <c r="E256" s="2"/>
      <c r="F256" s="2"/>
      <c r="G256" s="2"/>
      <c r="I256" s="123"/>
      <c r="J256" s="2"/>
      <c r="K256" s="123"/>
      <c r="M256" s="2"/>
      <c r="N256" s="2"/>
    </row>
    <row r="257" customFormat="false" ht="12.75" hidden="false" customHeight="false" outlineLevel="0" collapsed="false">
      <c r="A257" s="2"/>
      <c r="B257" s="122"/>
      <c r="C257" s="2"/>
      <c r="D257" s="122"/>
      <c r="E257" s="2"/>
      <c r="F257" s="2"/>
      <c r="G257" s="2"/>
      <c r="I257" s="123"/>
      <c r="J257" s="2"/>
      <c r="K257" s="123"/>
      <c r="M257" s="2"/>
      <c r="N257" s="2"/>
    </row>
    <row r="258" customFormat="false" ht="12.75" hidden="false" customHeight="false" outlineLevel="0" collapsed="false">
      <c r="A258" s="2"/>
      <c r="B258" s="122"/>
      <c r="C258" s="2"/>
      <c r="D258" s="122"/>
      <c r="E258" s="2"/>
      <c r="F258" s="2"/>
      <c r="G258" s="2"/>
      <c r="I258" s="123"/>
      <c r="J258" s="2"/>
      <c r="K258" s="123"/>
      <c r="M258" s="2"/>
      <c r="N258" s="2"/>
    </row>
    <row r="259" customFormat="false" ht="12.75" hidden="false" customHeight="false" outlineLevel="0" collapsed="false">
      <c r="A259" s="2"/>
      <c r="B259" s="122"/>
      <c r="C259" s="2"/>
      <c r="D259" s="122"/>
      <c r="E259" s="2"/>
      <c r="F259" s="2"/>
      <c r="G259" s="2"/>
      <c r="I259" s="123"/>
      <c r="J259" s="2"/>
      <c r="K259" s="123"/>
      <c r="M259" s="2"/>
      <c r="N259" s="2"/>
    </row>
    <row r="260" customFormat="false" ht="12.75" hidden="false" customHeight="false" outlineLevel="0" collapsed="false">
      <c r="A260" s="2"/>
      <c r="B260" s="122"/>
      <c r="C260" s="2"/>
      <c r="D260" s="122"/>
      <c r="E260" s="2"/>
      <c r="F260" s="2"/>
      <c r="G260" s="2"/>
      <c r="I260" s="123"/>
      <c r="J260" s="2"/>
      <c r="K260" s="123"/>
      <c r="M260" s="2"/>
      <c r="N260" s="2"/>
    </row>
    <row r="261" customFormat="false" ht="12.75" hidden="false" customHeight="false" outlineLevel="0" collapsed="false">
      <c r="A261" s="2"/>
      <c r="B261" s="122"/>
      <c r="C261" s="2"/>
      <c r="D261" s="122"/>
      <c r="E261" s="2"/>
      <c r="F261" s="2"/>
      <c r="G261" s="2"/>
      <c r="I261" s="123"/>
      <c r="J261" s="2"/>
      <c r="K261" s="123"/>
      <c r="M261" s="2"/>
      <c r="N261" s="2"/>
    </row>
    <row r="262" customFormat="false" ht="12.75" hidden="false" customHeight="false" outlineLevel="0" collapsed="false">
      <c r="A262" s="2"/>
      <c r="B262" s="122"/>
      <c r="C262" s="2"/>
      <c r="D262" s="122"/>
      <c r="E262" s="2"/>
      <c r="F262" s="2"/>
      <c r="G262" s="2"/>
      <c r="I262" s="123"/>
      <c r="J262" s="2"/>
      <c r="K262" s="123"/>
      <c r="M262" s="2"/>
      <c r="N262" s="2"/>
    </row>
    <row r="263" customFormat="false" ht="12.75" hidden="false" customHeight="false" outlineLevel="0" collapsed="false">
      <c r="A263" s="2"/>
      <c r="B263" s="122"/>
      <c r="C263" s="2"/>
      <c r="D263" s="122"/>
      <c r="E263" s="2"/>
      <c r="F263" s="2"/>
      <c r="G263" s="2"/>
      <c r="I263" s="123"/>
      <c r="J263" s="2"/>
      <c r="K263" s="123"/>
      <c r="M263" s="2"/>
      <c r="N263" s="2"/>
    </row>
    <row r="264" customFormat="false" ht="12.75" hidden="false" customHeight="false" outlineLevel="0" collapsed="false">
      <c r="A264" s="2"/>
      <c r="B264" s="122"/>
      <c r="C264" s="2"/>
      <c r="D264" s="122"/>
      <c r="E264" s="2"/>
      <c r="F264" s="2"/>
      <c r="G264" s="2"/>
      <c r="I264" s="123"/>
      <c r="J264" s="2"/>
      <c r="K264" s="123"/>
      <c r="M264" s="2"/>
      <c r="N264" s="2"/>
    </row>
    <row r="265" customFormat="false" ht="12.75" hidden="false" customHeight="false" outlineLevel="0" collapsed="false">
      <c r="A265" s="2"/>
      <c r="B265" s="122"/>
      <c r="C265" s="2"/>
      <c r="D265" s="122"/>
      <c r="E265" s="2"/>
      <c r="F265" s="2"/>
      <c r="G265" s="2"/>
      <c r="I265" s="123"/>
      <c r="J265" s="2"/>
      <c r="K265" s="123"/>
      <c r="M265" s="2"/>
      <c r="N265" s="2"/>
    </row>
    <row r="266" customFormat="false" ht="12.75" hidden="false" customHeight="false" outlineLevel="0" collapsed="false">
      <c r="A266" s="2"/>
      <c r="B266" s="122"/>
      <c r="C266" s="2"/>
      <c r="D266" s="122"/>
      <c r="E266" s="2"/>
      <c r="F266" s="2"/>
      <c r="G266" s="2"/>
      <c r="I266" s="123"/>
      <c r="J266" s="2"/>
      <c r="K266" s="123"/>
      <c r="M266" s="2"/>
      <c r="N266" s="2"/>
    </row>
    <row r="267" customFormat="false" ht="12.75" hidden="false" customHeight="false" outlineLevel="0" collapsed="false">
      <c r="A267" s="2"/>
      <c r="B267" s="122"/>
      <c r="C267" s="2"/>
      <c r="D267" s="122"/>
      <c r="E267" s="2"/>
      <c r="F267" s="2"/>
      <c r="G267" s="2"/>
      <c r="I267" s="123"/>
      <c r="J267" s="2"/>
      <c r="K267" s="123"/>
      <c r="M267" s="2"/>
      <c r="N267" s="2"/>
    </row>
    <row r="268" customFormat="false" ht="12.75" hidden="false" customHeight="false" outlineLevel="0" collapsed="false">
      <c r="A268" s="2"/>
      <c r="B268" s="122"/>
      <c r="C268" s="2"/>
      <c r="D268" s="122"/>
      <c r="E268" s="2"/>
      <c r="F268" s="2"/>
      <c r="G268" s="2"/>
      <c r="I268" s="123"/>
      <c r="J268" s="2"/>
      <c r="K268" s="123"/>
      <c r="M268" s="2"/>
      <c r="N268" s="2"/>
    </row>
    <row r="269" customFormat="false" ht="12.75" hidden="false" customHeight="false" outlineLevel="0" collapsed="false">
      <c r="A269" s="2"/>
      <c r="B269" s="122"/>
      <c r="C269" s="2"/>
      <c r="D269" s="122"/>
      <c r="E269" s="2"/>
      <c r="F269" s="2"/>
      <c r="G269" s="2"/>
      <c r="I269" s="123"/>
      <c r="J269" s="2"/>
      <c r="K269" s="123"/>
      <c r="M269" s="2"/>
      <c r="N269" s="2"/>
    </row>
    <row r="270" customFormat="false" ht="12.75" hidden="false" customHeight="false" outlineLevel="0" collapsed="false">
      <c r="A270" s="2"/>
      <c r="B270" s="122"/>
      <c r="C270" s="2"/>
      <c r="D270" s="122"/>
      <c r="E270" s="2"/>
      <c r="F270" s="2"/>
      <c r="G270" s="2"/>
      <c r="I270" s="123"/>
      <c r="J270" s="2"/>
      <c r="K270" s="123"/>
      <c r="M270" s="2"/>
      <c r="N270" s="2"/>
    </row>
    <row r="271" customFormat="false" ht="12.75" hidden="false" customHeight="false" outlineLevel="0" collapsed="false">
      <c r="A271" s="2"/>
      <c r="B271" s="122"/>
      <c r="C271" s="2"/>
      <c r="D271" s="122"/>
      <c r="E271" s="2"/>
      <c r="F271" s="2"/>
      <c r="G271" s="2"/>
      <c r="I271" s="123"/>
      <c r="J271" s="2"/>
      <c r="K271" s="123"/>
      <c r="M271" s="2"/>
      <c r="N271" s="2"/>
    </row>
    <row r="272" customFormat="false" ht="12.75" hidden="false" customHeight="false" outlineLevel="0" collapsed="false">
      <c r="A272" s="2"/>
      <c r="B272" s="122"/>
      <c r="C272" s="2"/>
      <c r="D272" s="122"/>
      <c r="E272" s="2"/>
      <c r="F272" s="2"/>
      <c r="G272" s="2"/>
      <c r="I272" s="123"/>
      <c r="J272" s="2"/>
      <c r="K272" s="123"/>
      <c r="M272" s="2"/>
      <c r="N272" s="2"/>
    </row>
    <row r="273" customFormat="false" ht="12.75" hidden="false" customHeight="false" outlineLevel="0" collapsed="false">
      <c r="A273" s="2"/>
      <c r="B273" s="122"/>
      <c r="C273" s="2"/>
      <c r="D273" s="122"/>
      <c r="E273" s="2"/>
      <c r="F273" s="2"/>
      <c r="G273" s="2"/>
      <c r="I273" s="123"/>
      <c r="J273" s="2"/>
      <c r="K273" s="123"/>
      <c r="M273" s="2"/>
      <c r="N273" s="2"/>
    </row>
    <row r="274" customFormat="false" ht="12.75" hidden="false" customHeight="false" outlineLevel="0" collapsed="false">
      <c r="A274" s="2"/>
      <c r="B274" s="122"/>
      <c r="C274" s="2"/>
      <c r="D274" s="122"/>
      <c r="E274" s="2"/>
      <c r="F274" s="2"/>
      <c r="G274" s="2"/>
      <c r="I274" s="123"/>
      <c r="J274" s="2"/>
      <c r="K274" s="123"/>
      <c r="M274" s="2"/>
      <c r="N274" s="2"/>
    </row>
    <row r="275" customFormat="false" ht="12.75" hidden="false" customHeight="false" outlineLevel="0" collapsed="false">
      <c r="A275" s="2"/>
      <c r="B275" s="122"/>
      <c r="C275" s="2"/>
      <c r="D275" s="122"/>
      <c r="E275" s="2"/>
      <c r="F275" s="2"/>
      <c r="G275" s="2"/>
      <c r="I275" s="123"/>
      <c r="J275" s="2"/>
      <c r="K275" s="123"/>
      <c r="M275" s="2"/>
      <c r="N275" s="2"/>
    </row>
    <row r="276" customFormat="false" ht="12.75" hidden="false" customHeight="false" outlineLevel="0" collapsed="false">
      <c r="A276" s="2"/>
      <c r="B276" s="122"/>
      <c r="C276" s="2"/>
      <c r="D276" s="122"/>
      <c r="E276" s="2"/>
      <c r="F276" s="2"/>
      <c r="G276" s="2"/>
      <c r="I276" s="123"/>
      <c r="J276" s="2"/>
      <c r="K276" s="123"/>
      <c r="M276" s="2"/>
      <c r="N276" s="2"/>
    </row>
    <row r="277" customFormat="false" ht="12.75" hidden="false" customHeight="false" outlineLevel="0" collapsed="false">
      <c r="A277" s="2"/>
      <c r="B277" s="122"/>
      <c r="C277" s="2"/>
      <c r="D277" s="122"/>
      <c r="E277" s="2"/>
      <c r="F277" s="2"/>
      <c r="G277" s="2"/>
      <c r="I277" s="123"/>
      <c r="J277" s="2"/>
      <c r="K277" s="123"/>
      <c r="M277" s="2"/>
      <c r="N277" s="2"/>
    </row>
    <row r="278" customFormat="false" ht="12.75" hidden="false" customHeight="false" outlineLevel="0" collapsed="false">
      <c r="A278" s="2"/>
      <c r="B278" s="122"/>
      <c r="C278" s="2"/>
      <c r="D278" s="122"/>
      <c r="E278" s="2"/>
      <c r="F278" s="2"/>
      <c r="G278" s="2"/>
      <c r="I278" s="123"/>
      <c r="J278" s="2"/>
      <c r="K278" s="123"/>
      <c r="M278" s="2"/>
      <c r="N278" s="2"/>
    </row>
    <row r="279" customFormat="false" ht="12.75" hidden="false" customHeight="false" outlineLevel="0" collapsed="false">
      <c r="A279" s="2"/>
      <c r="B279" s="122"/>
      <c r="C279" s="2"/>
      <c r="D279" s="122"/>
      <c r="E279" s="2"/>
      <c r="F279" s="2"/>
      <c r="G279" s="2"/>
      <c r="I279" s="123"/>
      <c r="J279" s="2"/>
      <c r="K279" s="123"/>
      <c r="M279" s="2"/>
      <c r="N279" s="2"/>
    </row>
    <row r="280" customFormat="false" ht="12.75" hidden="false" customHeight="false" outlineLevel="0" collapsed="false">
      <c r="A280" s="2"/>
      <c r="B280" s="122"/>
      <c r="C280" s="2"/>
      <c r="D280" s="122"/>
      <c r="E280" s="2"/>
      <c r="F280" s="2"/>
      <c r="G280" s="2"/>
      <c r="I280" s="123"/>
      <c r="J280" s="2"/>
      <c r="K280" s="123"/>
      <c r="M280" s="2"/>
      <c r="N280" s="2"/>
    </row>
    <row r="281" customFormat="false" ht="12.75" hidden="false" customHeight="false" outlineLevel="0" collapsed="false">
      <c r="A281" s="2"/>
      <c r="B281" s="122"/>
      <c r="C281" s="2"/>
      <c r="D281" s="122"/>
      <c r="E281" s="2"/>
      <c r="F281" s="2"/>
      <c r="G281" s="2"/>
      <c r="I281" s="123"/>
      <c r="J281" s="2"/>
      <c r="K281" s="123"/>
      <c r="M281" s="2"/>
      <c r="N281" s="2"/>
    </row>
    <row r="282" customFormat="false" ht="12.75" hidden="false" customHeight="false" outlineLevel="0" collapsed="false">
      <c r="A282" s="2"/>
      <c r="B282" s="122"/>
      <c r="C282" s="2"/>
      <c r="D282" s="122"/>
      <c r="E282" s="2"/>
      <c r="F282" s="2"/>
      <c r="G282" s="2"/>
      <c r="I282" s="123"/>
      <c r="J282" s="2"/>
      <c r="K282" s="123"/>
      <c r="M282" s="2"/>
      <c r="N282" s="2"/>
    </row>
    <row r="283" customFormat="false" ht="12.75" hidden="false" customHeight="false" outlineLevel="0" collapsed="false">
      <c r="A283" s="2"/>
      <c r="B283" s="122"/>
      <c r="C283" s="2"/>
      <c r="D283" s="122"/>
      <c r="E283" s="2"/>
      <c r="F283" s="2"/>
      <c r="G283" s="2"/>
      <c r="I283" s="123"/>
      <c r="J283" s="2"/>
      <c r="K283" s="123"/>
      <c r="M283" s="2"/>
      <c r="N283" s="2"/>
    </row>
    <row r="284" customFormat="false" ht="12.75" hidden="false" customHeight="false" outlineLevel="0" collapsed="false">
      <c r="A284" s="2"/>
      <c r="B284" s="122"/>
      <c r="C284" s="2"/>
      <c r="D284" s="122"/>
      <c r="E284" s="2"/>
      <c r="F284" s="2"/>
      <c r="G284" s="2"/>
      <c r="I284" s="123"/>
      <c r="J284" s="2"/>
      <c r="K284" s="123"/>
      <c r="M284" s="2"/>
      <c r="N284" s="2"/>
    </row>
    <row r="285" customFormat="false" ht="12.75" hidden="false" customHeight="false" outlineLevel="0" collapsed="false">
      <c r="A285" s="2"/>
      <c r="B285" s="122"/>
      <c r="C285" s="2"/>
      <c r="D285" s="122"/>
      <c r="E285" s="2"/>
      <c r="F285" s="2"/>
      <c r="G285" s="2"/>
      <c r="I285" s="123"/>
      <c r="J285" s="2"/>
      <c r="K285" s="123"/>
      <c r="M285" s="2"/>
      <c r="N285" s="2"/>
    </row>
    <row r="286" customFormat="false" ht="12.75" hidden="false" customHeight="false" outlineLevel="0" collapsed="false">
      <c r="A286" s="2"/>
      <c r="B286" s="122"/>
      <c r="C286" s="2"/>
      <c r="D286" s="122"/>
      <c r="E286" s="2"/>
      <c r="F286" s="2"/>
      <c r="G286" s="2"/>
      <c r="I286" s="123"/>
      <c r="J286" s="2"/>
      <c r="K286" s="123"/>
      <c r="M286" s="2"/>
      <c r="N286" s="2"/>
    </row>
    <row r="287" customFormat="false" ht="12.75" hidden="false" customHeight="false" outlineLevel="0" collapsed="false">
      <c r="A287" s="2"/>
      <c r="B287" s="122"/>
      <c r="C287" s="2"/>
      <c r="D287" s="122"/>
      <c r="E287" s="2"/>
      <c r="F287" s="2"/>
      <c r="G287" s="2"/>
      <c r="I287" s="123"/>
      <c r="J287" s="2"/>
      <c r="K287" s="123"/>
      <c r="M287" s="2"/>
      <c r="N287" s="2"/>
    </row>
    <row r="288" customFormat="false" ht="12.75" hidden="false" customHeight="false" outlineLevel="0" collapsed="false">
      <c r="A288" s="2"/>
      <c r="B288" s="122"/>
      <c r="C288" s="2"/>
      <c r="D288" s="122"/>
      <c r="E288" s="2"/>
      <c r="F288" s="2"/>
      <c r="G288" s="2"/>
      <c r="I288" s="123"/>
      <c r="J288" s="2"/>
      <c r="K288" s="123"/>
      <c r="M288" s="2"/>
      <c r="N288" s="2"/>
    </row>
    <row r="289" customFormat="false" ht="12.75" hidden="false" customHeight="false" outlineLevel="0" collapsed="false">
      <c r="A289" s="2"/>
      <c r="B289" s="122"/>
      <c r="C289" s="2"/>
      <c r="D289" s="122"/>
      <c r="E289" s="2"/>
      <c r="F289" s="2"/>
      <c r="G289" s="2"/>
      <c r="I289" s="123"/>
      <c r="J289" s="2"/>
      <c r="K289" s="123"/>
      <c r="M289" s="2"/>
      <c r="N289" s="2"/>
    </row>
    <row r="290" customFormat="false" ht="12.75" hidden="false" customHeight="false" outlineLevel="0" collapsed="false">
      <c r="A290" s="2"/>
      <c r="B290" s="122"/>
      <c r="C290" s="2"/>
      <c r="D290" s="122"/>
      <c r="E290" s="2"/>
      <c r="F290" s="2"/>
      <c r="G290" s="2"/>
      <c r="I290" s="123"/>
      <c r="J290" s="2"/>
      <c r="K290" s="123"/>
      <c r="M290" s="2"/>
      <c r="N290" s="2"/>
    </row>
    <row r="291" customFormat="false" ht="12.75" hidden="false" customHeight="false" outlineLevel="0" collapsed="false">
      <c r="A291" s="2"/>
      <c r="B291" s="122"/>
      <c r="C291" s="2"/>
      <c r="D291" s="122"/>
      <c r="E291" s="2"/>
      <c r="F291" s="2"/>
      <c r="G291" s="2"/>
      <c r="I291" s="123"/>
      <c r="J291" s="2"/>
      <c r="K291" s="123"/>
      <c r="M291" s="2"/>
      <c r="N291" s="2"/>
    </row>
    <row r="292" customFormat="false" ht="12.75" hidden="false" customHeight="false" outlineLevel="0" collapsed="false">
      <c r="A292" s="2"/>
      <c r="B292" s="122"/>
      <c r="C292" s="2"/>
      <c r="D292" s="122"/>
      <c r="E292" s="2"/>
      <c r="F292" s="2"/>
      <c r="G292" s="2"/>
      <c r="I292" s="123"/>
      <c r="J292" s="2"/>
      <c r="K292" s="123"/>
      <c r="M292" s="2"/>
      <c r="N292" s="2"/>
    </row>
    <row r="293" customFormat="false" ht="12.75" hidden="false" customHeight="false" outlineLevel="0" collapsed="false">
      <c r="A293" s="2"/>
      <c r="B293" s="122"/>
      <c r="C293" s="2"/>
      <c r="D293" s="122"/>
      <c r="E293" s="2"/>
      <c r="F293" s="2"/>
      <c r="G293" s="2"/>
      <c r="I293" s="123"/>
      <c r="J293" s="2"/>
      <c r="K293" s="123"/>
      <c r="M293" s="2"/>
      <c r="N293" s="2"/>
    </row>
    <row r="294" customFormat="false" ht="12.75" hidden="false" customHeight="false" outlineLevel="0" collapsed="false">
      <c r="A294" s="2"/>
      <c r="B294" s="122"/>
      <c r="C294" s="2"/>
      <c r="D294" s="122"/>
      <c r="E294" s="2"/>
      <c r="F294" s="2"/>
      <c r="G294" s="2"/>
      <c r="I294" s="123"/>
      <c r="J294" s="2"/>
      <c r="K294" s="123"/>
      <c r="M294" s="2"/>
      <c r="N294" s="2"/>
    </row>
    <row r="295" customFormat="false" ht="12.75" hidden="false" customHeight="false" outlineLevel="0" collapsed="false">
      <c r="A295" s="2"/>
      <c r="B295" s="122"/>
      <c r="C295" s="2"/>
      <c r="D295" s="122"/>
      <c r="E295" s="2"/>
      <c r="F295" s="2"/>
      <c r="G295" s="2"/>
      <c r="I295" s="123"/>
      <c r="J295" s="2"/>
      <c r="K295" s="123"/>
      <c r="M295" s="2"/>
      <c r="N295" s="2"/>
    </row>
    <row r="296" customFormat="false" ht="12.75" hidden="false" customHeight="false" outlineLevel="0" collapsed="false">
      <c r="A296" s="2"/>
      <c r="B296" s="122"/>
      <c r="C296" s="2"/>
      <c r="D296" s="122"/>
      <c r="E296" s="2"/>
      <c r="F296" s="2"/>
      <c r="G296" s="2"/>
      <c r="I296" s="123"/>
      <c r="J296" s="2"/>
      <c r="K296" s="123"/>
      <c r="M296" s="2"/>
      <c r="N296" s="2"/>
    </row>
    <row r="297" customFormat="false" ht="12.75" hidden="false" customHeight="false" outlineLevel="0" collapsed="false">
      <c r="A297" s="2"/>
      <c r="B297" s="122"/>
      <c r="C297" s="2"/>
      <c r="D297" s="122"/>
      <c r="E297" s="2"/>
      <c r="F297" s="2"/>
      <c r="G297" s="2"/>
      <c r="I297" s="123"/>
      <c r="J297" s="2"/>
      <c r="K297" s="123"/>
      <c r="M297" s="2"/>
      <c r="N297" s="2"/>
    </row>
    <row r="298" customFormat="false" ht="12.75" hidden="false" customHeight="false" outlineLevel="0" collapsed="false">
      <c r="A298" s="2"/>
      <c r="B298" s="122"/>
      <c r="C298" s="2"/>
      <c r="D298" s="122"/>
      <c r="E298" s="2"/>
      <c r="F298" s="2"/>
      <c r="G298" s="2"/>
      <c r="I298" s="123"/>
      <c r="J298" s="2"/>
      <c r="K298" s="123"/>
      <c r="M298" s="2"/>
      <c r="N298" s="2"/>
    </row>
    <row r="299" customFormat="false" ht="12.75" hidden="false" customHeight="false" outlineLevel="0" collapsed="false">
      <c r="A299" s="2"/>
      <c r="B299" s="122"/>
      <c r="C299" s="2"/>
      <c r="D299" s="122"/>
      <c r="E299" s="2"/>
      <c r="F299" s="2"/>
      <c r="G299" s="2"/>
      <c r="I299" s="123"/>
      <c r="J299" s="2"/>
      <c r="K299" s="123"/>
      <c r="M299" s="2"/>
      <c r="N299" s="2"/>
    </row>
    <row r="300" customFormat="false" ht="12.75" hidden="false" customHeight="false" outlineLevel="0" collapsed="false">
      <c r="A300" s="2"/>
      <c r="B300" s="122"/>
      <c r="C300" s="2"/>
      <c r="D300" s="122"/>
      <c r="E300" s="2"/>
      <c r="F300" s="2"/>
      <c r="G300" s="2"/>
      <c r="I300" s="123"/>
      <c r="J300" s="2"/>
      <c r="K300" s="123"/>
      <c r="M300" s="2"/>
      <c r="N300" s="2"/>
    </row>
    <row r="301" customFormat="false" ht="12.75" hidden="false" customHeight="false" outlineLevel="0" collapsed="false">
      <c r="A301" s="2"/>
      <c r="B301" s="122"/>
      <c r="C301" s="2"/>
      <c r="D301" s="122"/>
      <c r="E301" s="2"/>
      <c r="F301" s="2"/>
      <c r="G301" s="2"/>
      <c r="I301" s="123"/>
      <c r="J301" s="2"/>
      <c r="K301" s="123"/>
      <c r="M301" s="2"/>
      <c r="N301" s="2"/>
    </row>
    <row r="302" customFormat="false" ht="12.75" hidden="false" customHeight="false" outlineLevel="0" collapsed="false">
      <c r="A302" s="2"/>
      <c r="B302" s="122"/>
      <c r="C302" s="2"/>
      <c r="D302" s="122"/>
      <c r="E302" s="2"/>
      <c r="F302" s="2"/>
      <c r="G302" s="2"/>
      <c r="I302" s="123"/>
      <c r="J302" s="2"/>
      <c r="K302" s="123"/>
      <c r="M302" s="2"/>
      <c r="N302" s="2"/>
    </row>
    <row r="303" customFormat="false" ht="12.75" hidden="false" customHeight="false" outlineLevel="0" collapsed="false">
      <c r="A303" s="2"/>
      <c r="B303" s="122"/>
      <c r="C303" s="2"/>
      <c r="D303" s="122"/>
      <c r="E303" s="2"/>
      <c r="F303" s="2"/>
      <c r="G303" s="2"/>
      <c r="I303" s="123"/>
      <c r="J303" s="2"/>
      <c r="K303" s="123"/>
      <c r="M303" s="2"/>
      <c r="N303" s="2"/>
    </row>
    <row r="304" customFormat="false" ht="12.75" hidden="false" customHeight="false" outlineLevel="0" collapsed="false">
      <c r="A304" s="2"/>
      <c r="B304" s="122"/>
      <c r="C304" s="2"/>
      <c r="D304" s="122"/>
      <c r="E304" s="2"/>
      <c r="F304" s="2"/>
      <c r="G304" s="2"/>
      <c r="I304" s="123"/>
      <c r="J304" s="2"/>
      <c r="K304" s="123"/>
      <c r="M304" s="2"/>
      <c r="N304" s="2"/>
    </row>
    <row r="305" customFormat="false" ht="12.75" hidden="false" customHeight="false" outlineLevel="0" collapsed="false">
      <c r="A305" s="2"/>
      <c r="B305" s="122"/>
      <c r="C305" s="2"/>
      <c r="D305" s="122"/>
      <c r="E305" s="2"/>
      <c r="F305" s="2"/>
      <c r="G305" s="2"/>
      <c r="I305" s="123"/>
      <c r="J305" s="2"/>
      <c r="K305" s="123"/>
      <c r="M305" s="2"/>
      <c r="N305" s="2"/>
    </row>
    <row r="306" customFormat="false" ht="12.75" hidden="false" customHeight="false" outlineLevel="0" collapsed="false">
      <c r="A306" s="2"/>
      <c r="B306" s="122"/>
      <c r="C306" s="2"/>
      <c r="D306" s="122"/>
      <c r="E306" s="2"/>
      <c r="F306" s="2"/>
      <c r="G306" s="2"/>
      <c r="I306" s="123"/>
      <c r="J306" s="2"/>
      <c r="K306" s="123"/>
      <c r="M306" s="2"/>
      <c r="N306" s="2"/>
    </row>
    <row r="307" customFormat="false" ht="12.75" hidden="false" customHeight="false" outlineLevel="0" collapsed="false">
      <c r="A307" s="2"/>
      <c r="B307" s="122"/>
      <c r="C307" s="2"/>
      <c r="D307" s="122"/>
      <c r="E307" s="2"/>
      <c r="F307" s="2"/>
      <c r="G307" s="2"/>
      <c r="I307" s="123"/>
      <c r="J307" s="2"/>
      <c r="K307" s="123"/>
      <c r="M307" s="2"/>
      <c r="N307" s="2"/>
    </row>
    <row r="308" customFormat="false" ht="12.75" hidden="false" customHeight="false" outlineLevel="0" collapsed="false">
      <c r="A308" s="2"/>
      <c r="B308" s="122"/>
      <c r="C308" s="2"/>
      <c r="D308" s="122"/>
      <c r="E308" s="2"/>
      <c r="F308" s="2"/>
      <c r="G308" s="2"/>
      <c r="I308" s="123"/>
      <c r="J308" s="2"/>
      <c r="K308" s="123"/>
      <c r="M308" s="2"/>
      <c r="N308" s="2"/>
    </row>
    <row r="309" customFormat="false" ht="12.75" hidden="false" customHeight="false" outlineLevel="0" collapsed="false">
      <c r="A309" s="2"/>
      <c r="B309" s="122"/>
      <c r="C309" s="2"/>
      <c r="D309" s="122"/>
      <c r="E309" s="2"/>
      <c r="F309" s="2"/>
      <c r="G309" s="2"/>
      <c r="I309" s="123"/>
      <c r="J309" s="2"/>
      <c r="K309" s="123"/>
      <c r="M309" s="2"/>
      <c r="N309" s="2"/>
    </row>
    <row r="310" customFormat="false" ht="12.75" hidden="false" customHeight="false" outlineLevel="0" collapsed="false">
      <c r="A310" s="2"/>
      <c r="B310" s="122"/>
      <c r="C310" s="2"/>
      <c r="D310" s="122"/>
      <c r="E310" s="2"/>
      <c r="F310" s="2"/>
      <c r="G310" s="2"/>
      <c r="I310" s="123"/>
      <c r="J310" s="2"/>
      <c r="K310" s="123"/>
      <c r="M310" s="2"/>
      <c r="N310" s="2"/>
    </row>
    <row r="311" customFormat="false" ht="12.75" hidden="false" customHeight="false" outlineLevel="0" collapsed="false">
      <c r="A311" s="2"/>
      <c r="B311" s="122"/>
      <c r="C311" s="2"/>
      <c r="D311" s="122"/>
      <c r="E311" s="2"/>
      <c r="F311" s="2"/>
      <c r="G311" s="2"/>
      <c r="I311" s="123"/>
      <c r="J311" s="2"/>
      <c r="K311" s="123"/>
      <c r="M311" s="2"/>
      <c r="N311" s="2"/>
    </row>
    <row r="312" customFormat="false" ht="12.75" hidden="false" customHeight="false" outlineLevel="0" collapsed="false">
      <c r="A312" s="2"/>
      <c r="B312" s="122"/>
      <c r="C312" s="2"/>
      <c r="D312" s="122"/>
      <c r="E312" s="2"/>
      <c r="F312" s="2"/>
      <c r="G312" s="2"/>
      <c r="I312" s="123"/>
      <c r="J312" s="2"/>
      <c r="K312" s="123"/>
      <c r="M312" s="2"/>
      <c r="N312" s="2"/>
    </row>
    <row r="313" customFormat="false" ht="12.75" hidden="false" customHeight="false" outlineLevel="0" collapsed="false">
      <c r="A313" s="2"/>
      <c r="B313" s="122"/>
      <c r="C313" s="2"/>
      <c r="D313" s="122"/>
      <c r="E313" s="2"/>
      <c r="F313" s="2"/>
      <c r="G313" s="2"/>
      <c r="I313" s="123"/>
      <c r="J313" s="2"/>
      <c r="K313" s="123"/>
      <c r="M313" s="2"/>
      <c r="N313" s="2"/>
    </row>
    <row r="314" customFormat="false" ht="12.75" hidden="false" customHeight="false" outlineLevel="0" collapsed="false">
      <c r="A314" s="2"/>
      <c r="B314" s="122"/>
      <c r="C314" s="2"/>
      <c r="D314" s="122"/>
      <c r="E314" s="2"/>
      <c r="F314" s="2"/>
      <c r="G314" s="2"/>
      <c r="I314" s="123"/>
      <c r="J314" s="2"/>
      <c r="K314" s="123"/>
      <c r="M314" s="2"/>
      <c r="N314" s="2"/>
    </row>
    <row r="315" customFormat="false" ht="12.75" hidden="false" customHeight="false" outlineLevel="0" collapsed="false">
      <c r="A315" s="2"/>
      <c r="B315" s="122"/>
      <c r="C315" s="2"/>
      <c r="D315" s="122"/>
      <c r="E315" s="2"/>
      <c r="F315" s="2"/>
      <c r="G315" s="2"/>
      <c r="I315" s="123"/>
      <c r="J315" s="2"/>
      <c r="K315" s="123"/>
      <c r="M315" s="2"/>
      <c r="N315" s="2"/>
    </row>
    <row r="316" customFormat="false" ht="12.75" hidden="false" customHeight="false" outlineLevel="0" collapsed="false">
      <c r="A316" s="2"/>
      <c r="B316" s="122"/>
      <c r="C316" s="2"/>
      <c r="D316" s="122"/>
      <c r="E316" s="2"/>
      <c r="F316" s="2"/>
      <c r="G316" s="2"/>
      <c r="I316" s="123"/>
      <c r="J316" s="2"/>
      <c r="K316" s="123"/>
      <c r="M316" s="2"/>
      <c r="N316" s="2"/>
    </row>
    <row r="317" customFormat="false" ht="12.75" hidden="false" customHeight="false" outlineLevel="0" collapsed="false">
      <c r="A317" s="2"/>
      <c r="B317" s="122"/>
      <c r="C317" s="2"/>
      <c r="D317" s="122"/>
      <c r="E317" s="2"/>
      <c r="F317" s="2"/>
      <c r="G317" s="2"/>
      <c r="I317" s="123"/>
      <c r="J317" s="2"/>
      <c r="K317" s="123"/>
      <c r="M317" s="2"/>
      <c r="N317" s="2"/>
    </row>
    <row r="318" customFormat="false" ht="12.75" hidden="false" customHeight="false" outlineLevel="0" collapsed="false">
      <c r="A318" s="2"/>
      <c r="B318" s="122"/>
      <c r="C318" s="2"/>
      <c r="D318" s="122"/>
      <c r="E318" s="2"/>
      <c r="F318" s="2"/>
      <c r="G318" s="2"/>
      <c r="I318" s="123"/>
      <c r="J318" s="2"/>
      <c r="K318" s="123"/>
      <c r="M318" s="2"/>
      <c r="N318" s="2"/>
    </row>
    <row r="319" customFormat="false" ht="12.75" hidden="false" customHeight="false" outlineLevel="0" collapsed="false">
      <c r="A319" s="2"/>
      <c r="B319" s="122"/>
      <c r="C319" s="2"/>
      <c r="D319" s="122"/>
      <c r="E319" s="2"/>
      <c r="F319" s="2"/>
      <c r="G319" s="2"/>
      <c r="I319" s="123"/>
      <c r="J319" s="2"/>
      <c r="K319" s="123"/>
      <c r="M319" s="2"/>
      <c r="N319" s="2"/>
    </row>
    <row r="320" customFormat="false" ht="12.75" hidden="false" customHeight="false" outlineLevel="0" collapsed="false">
      <c r="A320" s="2"/>
      <c r="B320" s="122"/>
      <c r="C320" s="2"/>
      <c r="D320" s="122"/>
      <c r="E320" s="2"/>
      <c r="F320" s="2"/>
      <c r="G320" s="2"/>
      <c r="I320" s="123"/>
      <c r="J320" s="2"/>
      <c r="K320" s="123"/>
      <c r="M320" s="2"/>
      <c r="N320" s="2"/>
    </row>
    <row r="321" customFormat="false" ht="12.75" hidden="false" customHeight="false" outlineLevel="0" collapsed="false">
      <c r="A321" s="2"/>
      <c r="B321" s="122"/>
      <c r="C321" s="2"/>
      <c r="D321" s="122"/>
      <c r="E321" s="2"/>
      <c r="F321" s="2"/>
      <c r="G321" s="2"/>
      <c r="I321" s="123"/>
      <c r="J321" s="2"/>
      <c r="K321" s="123"/>
      <c r="M321" s="2"/>
      <c r="N321" s="2"/>
    </row>
    <row r="322" customFormat="false" ht="12.75" hidden="false" customHeight="false" outlineLevel="0" collapsed="false">
      <c r="A322" s="2"/>
      <c r="B322" s="122"/>
      <c r="C322" s="2"/>
      <c r="D322" s="122"/>
      <c r="E322" s="2"/>
      <c r="F322" s="2"/>
      <c r="G322" s="2"/>
      <c r="I322" s="123"/>
      <c r="J322" s="2"/>
      <c r="K322" s="123"/>
      <c r="M322" s="2"/>
      <c r="N322" s="2"/>
    </row>
    <row r="323" customFormat="false" ht="12.75" hidden="false" customHeight="false" outlineLevel="0" collapsed="false">
      <c r="A323" s="2"/>
      <c r="B323" s="122"/>
      <c r="C323" s="2"/>
      <c r="D323" s="122"/>
      <c r="E323" s="2"/>
      <c r="F323" s="2"/>
      <c r="G323" s="2"/>
      <c r="I323" s="123"/>
      <c r="J323" s="2"/>
      <c r="K323" s="123"/>
      <c r="M323" s="2"/>
      <c r="N323" s="2"/>
    </row>
    <row r="324" customFormat="false" ht="12.75" hidden="false" customHeight="false" outlineLevel="0" collapsed="false">
      <c r="A324" s="2"/>
      <c r="B324" s="122"/>
      <c r="C324" s="2"/>
      <c r="D324" s="122"/>
      <c r="E324" s="2"/>
      <c r="F324" s="2"/>
      <c r="G324" s="2"/>
      <c r="I324" s="123"/>
      <c r="J324" s="2"/>
      <c r="K324" s="123"/>
      <c r="M324" s="2"/>
      <c r="N324" s="2"/>
    </row>
    <row r="325" customFormat="false" ht="12.75" hidden="false" customHeight="false" outlineLevel="0" collapsed="false">
      <c r="A325" s="2"/>
      <c r="B325" s="122"/>
      <c r="C325" s="2"/>
      <c r="D325" s="122"/>
      <c r="E325" s="2"/>
      <c r="F325" s="2"/>
      <c r="G325" s="2"/>
      <c r="I325" s="123"/>
      <c r="J325" s="2"/>
      <c r="K325" s="123"/>
      <c r="M325" s="2"/>
      <c r="N325" s="2"/>
    </row>
    <row r="326" customFormat="false" ht="12.75" hidden="false" customHeight="false" outlineLevel="0" collapsed="false">
      <c r="A326" s="2"/>
      <c r="B326" s="122"/>
      <c r="C326" s="2"/>
      <c r="D326" s="122"/>
      <c r="E326" s="2"/>
      <c r="F326" s="2"/>
      <c r="G326" s="2"/>
      <c r="I326" s="123"/>
      <c r="J326" s="2"/>
      <c r="K326" s="123"/>
      <c r="M326" s="2"/>
      <c r="N326" s="2"/>
    </row>
    <row r="327" customFormat="false" ht="12.75" hidden="false" customHeight="false" outlineLevel="0" collapsed="false">
      <c r="A327" s="2"/>
      <c r="B327" s="122"/>
      <c r="C327" s="2"/>
      <c r="D327" s="122"/>
      <c r="E327" s="2"/>
      <c r="F327" s="2"/>
      <c r="G327" s="2"/>
      <c r="I327" s="123"/>
      <c r="J327" s="2"/>
      <c r="K327" s="123"/>
      <c r="M327" s="2"/>
      <c r="N327" s="2"/>
    </row>
    <row r="328" customFormat="false" ht="12.75" hidden="false" customHeight="false" outlineLevel="0" collapsed="false">
      <c r="A328" s="2"/>
      <c r="B328" s="122"/>
      <c r="C328" s="2"/>
      <c r="D328" s="122"/>
      <c r="E328" s="2"/>
      <c r="F328" s="2"/>
      <c r="G328" s="2"/>
      <c r="I328" s="123"/>
      <c r="J328" s="2"/>
      <c r="K328" s="123"/>
      <c r="M328" s="2"/>
      <c r="N328" s="2"/>
    </row>
    <row r="329" customFormat="false" ht="12.75" hidden="false" customHeight="false" outlineLevel="0" collapsed="false">
      <c r="A329" s="2"/>
      <c r="B329" s="122"/>
      <c r="C329" s="2"/>
      <c r="D329" s="122"/>
      <c r="E329" s="2"/>
      <c r="F329" s="2"/>
      <c r="G329" s="2"/>
      <c r="I329" s="123"/>
      <c r="J329" s="2"/>
      <c r="K329" s="123"/>
      <c r="M329" s="2"/>
      <c r="N329" s="2"/>
    </row>
    <row r="330" customFormat="false" ht="12.75" hidden="false" customHeight="false" outlineLevel="0" collapsed="false">
      <c r="A330" s="2"/>
      <c r="B330" s="122"/>
      <c r="C330" s="2"/>
      <c r="D330" s="122"/>
      <c r="E330" s="2"/>
      <c r="F330" s="2"/>
      <c r="G330" s="2"/>
      <c r="I330" s="123"/>
      <c r="J330" s="2"/>
      <c r="K330" s="123"/>
      <c r="M330" s="2"/>
      <c r="N330" s="2"/>
    </row>
    <row r="331" customFormat="false" ht="12.75" hidden="false" customHeight="false" outlineLevel="0" collapsed="false">
      <c r="A331" s="2"/>
      <c r="B331" s="122"/>
      <c r="C331" s="2"/>
      <c r="D331" s="122"/>
      <c r="E331" s="2"/>
      <c r="F331" s="2"/>
      <c r="G331" s="2"/>
      <c r="I331" s="123"/>
      <c r="J331" s="2"/>
      <c r="K331" s="123"/>
      <c r="M331" s="2"/>
      <c r="N331" s="2"/>
    </row>
    <row r="332" customFormat="false" ht="12.75" hidden="false" customHeight="false" outlineLevel="0" collapsed="false">
      <c r="A332" s="2"/>
      <c r="B332" s="122"/>
      <c r="C332" s="2"/>
      <c r="D332" s="122"/>
      <c r="E332" s="2"/>
      <c r="F332" s="2"/>
      <c r="G332" s="2"/>
      <c r="I332" s="123"/>
      <c r="J332" s="2"/>
      <c r="K332" s="123"/>
      <c r="M332" s="2"/>
      <c r="N332" s="2"/>
    </row>
    <row r="333" customFormat="false" ht="12.75" hidden="false" customHeight="false" outlineLevel="0" collapsed="false">
      <c r="A333" s="2"/>
      <c r="B333" s="122"/>
      <c r="C333" s="2"/>
      <c r="D333" s="122"/>
      <c r="E333" s="2"/>
      <c r="F333" s="2"/>
      <c r="G333" s="2"/>
      <c r="I333" s="123"/>
      <c r="J333" s="2"/>
      <c r="K333" s="123"/>
      <c r="M333" s="2"/>
      <c r="N333" s="2"/>
    </row>
    <row r="334" customFormat="false" ht="12.75" hidden="false" customHeight="false" outlineLevel="0" collapsed="false">
      <c r="A334" s="2"/>
      <c r="B334" s="122"/>
      <c r="C334" s="2"/>
      <c r="D334" s="122"/>
      <c r="E334" s="2"/>
      <c r="F334" s="2"/>
      <c r="G334" s="2"/>
      <c r="I334" s="123"/>
      <c r="J334" s="2"/>
      <c r="K334" s="123"/>
      <c r="M334" s="2"/>
      <c r="N334" s="2"/>
    </row>
    <row r="335" customFormat="false" ht="12.75" hidden="false" customHeight="false" outlineLevel="0" collapsed="false">
      <c r="A335" s="2"/>
      <c r="B335" s="122"/>
      <c r="C335" s="2"/>
      <c r="D335" s="122"/>
      <c r="E335" s="2"/>
      <c r="F335" s="2"/>
      <c r="G335" s="2"/>
      <c r="I335" s="123"/>
      <c r="J335" s="2"/>
      <c r="K335" s="123"/>
      <c r="M335" s="2"/>
      <c r="N335" s="2"/>
    </row>
    <row r="336" customFormat="false" ht="12.75" hidden="false" customHeight="false" outlineLevel="0" collapsed="false">
      <c r="A336" s="2"/>
      <c r="B336" s="122"/>
      <c r="C336" s="2"/>
      <c r="D336" s="122"/>
      <c r="E336" s="2"/>
      <c r="F336" s="2"/>
      <c r="G336" s="2"/>
      <c r="I336" s="123"/>
      <c r="J336" s="2"/>
      <c r="K336" s="123"/>
      <c r="M336" s="2"/>
      <c r="N336" s="2"/>
    </row>
    <row r="337" customFormat="false" ht="12.75" hidden="false" customHeight="false" outlineLevel="0" collapsed="false">
      <c r="A337" s="2"/>
      <c r="B337" s="122"/>
      <c r="C337" s="2"/>
      <c r="D337" s="122"/>
      <c r="E337" s="2"/>
      <c r="F337" s="2"/>
      <c r="G337" s="2"/>
      <c r="I337" s="123"/>
      <c r="J337" s="2"/>
      <c r="K337" s="123"/>
      <c r="M337" s="2"/>
      <c r="N337" s="2"/>
    </row>
    <row r="338" customFormat="false" ht="12.75" hidden="false" customHeight="false" outlineLevel="0" collapsed="false">
      <c r="A338" s="2"/>
      <c r="B338" s="122"/>
      <c r="C338" s="2"/>
      <c r="D338" s="122"/>
      <c r="E338" s="2"/>
      <c r="F338" s="2"/>
      <c r="G338" s="2"/>
      <c r="I338" s="123"/>
      <c r="J338" s="2"/>
      <c r="K338" s="123"/>
      <c r="M338" s="2"/>
      <c r="N338" s="2"/>
    </row>
    <row r="339" customFormat="false" ht="12.75" hidden="false" customHeight="false" outlineLevel="0" collapsed="false">
      <c r="A339" s="2"/>
      <c r="B339" s="122"/>
      <c r="C339" s="2"/>
      <c r="D339" s="122"/>
      <c r="E339" s="2"/>
      <c r="F339" s="2"/>
      <c r="G339" s="2"/>
      <c r="I339" s="123"/>
      <c r="J339" s="2"/>
      <c r="K339" s="123"/>
      <c r="M339" s="2"/>
      <c r="N339" s="2"/>
    </row>
    <row r="340" customFormat="false" ht="12.75" hidden="false" customHeight="false" outlineLevel="0" collapsed="false">
      <c r="A340" s="2"/>
      <c r="B340" s="122"/>
      <c r="C340" s="2"/>
      <c r="D340" s="122"/>
      <c r="E340" s="2"/>
      <c r="F340" s="2"/>
      <c r="G340" s="2"/>
      <c r="I340" s="123"/>
      <c r="J340" s="2"/>
      <c r="K340" s="123"/>
      <c r="M340" s="2"/>
      <c r="N340" s="2"/>
    </row>
    <row r="341" customFormat="false" ht="12.75" hidden="false" customHeight="false" outlineLevel="0" collapsed="false">
      <c r="A341" s="2"/>
      <c r="B341" s="122"/>
      <c r="C341" s="2"/>
      <c r="D341" s="122"/>
      <c r="E341" s="2"/>
      <c r="F341" s="2"/>
      <c r="G341" s="2"/>
      <c r="I341" s="123"/>
      <c r="J341" s="2"/>
      <c r="K341" s="123"/>
      <c r="M341" s="2"/>
      <c r="N341" s="2"/>
    </row>
    <row r="342" customFormat="false" ht="12.75" hidden="false" customHeight="false" outlineLevel="0" collapsed="false">
      <c r="A342" s="2"/>
      <c r="B342" s="122"/>
      <c r="C342" s="2"/>
      <c r="D342" s="122"/>
      <c r="E342" s="2"/>
      <c r="F342" s="2"/>
      <c r="G342" s="2"/>
      <c r="I342" s="123"/>
      <c r="J342" s="2"/>
      <c r="K342" s="123"/>
      <c r="M342" s="2"/>
      <c r="N342" s="2"/>
    </row>
    <row r="343" customFormat="false" ht="12.75" hidden="false" customHeight="false" outlineLevel="0" collapsed="false">
      <c r="A343" s="2"/>
      <c r="B343" s="122"/>
      <c r="C343" s="2"/>
      <c r="D343" s="122"/>
      <c r="E343" s="2"/>
      <c r="F343" s="2"/>
      <c r="G343" s="2"/>
      <c r="I343" s="123"/>
      <c r="J343" s="2"/>
      <c r="K343" s="123"/>
      <c r="M343" s="2"/>
      <c r="N343" s="2"/>
    </row>
    <row r="402" customFormat="false" ht="12.75" hidden="false" customHeight="false" outlineLevel="0" collapsed="false">
      <c r="C402" s="120" t="s">
        <v>1240</v>
      </c>
    </row>
    <row r="449" customFormat="false" ht="18.75" hidden="false" customHeight="false" outlineLevel="0" collapsed="false">
      <c r="D449" s="119" t="s">
        <v>231</v>
      </c>
      <c r="E449" s="410"/>
      <c r="J449" s="120" t="s">
        <v>233</v>
      </c>
    </row>
    <row r="516" customFormat="false" ht="12.75" hidden="false" customHeight="false" outlineLevel="0" collapsed="false">
      <c r="E516" s="411"/>
      <c r="H516" s="412"/>
    </row>
    <row r="517" customFormat="false" ht="12.75" hidden="false" customHeight="false" outlineLevel="0" collapsed="false">
      <c r="A517" s="413"/>
      <c r="B517" s="414"/>
      <c r="E517" s="411"/>
      <c r="H517" s="412"/>
    </row>
    <row r="518" customFormat="false" ht="12.75" hidden="false" customHeight="false" outlineLevel="0" collapsed="false">
      <c r="E518" s="411"/>
    </row>
    <row r="519" customFormat="false" ht="12.75" hidden="false" customHeight="false" outlineLevel="0" collapsed="false">
      <c r="E519" s="411"/>
    </row>
    <row r="520" customFormat="false" ht="12.75" hidden="false" customHeight="false" outlineLevel="0" collapsed="false">
      <c r="A520" s="413"/>
      <c r="B520" s="414"/>
      <c r="E520" s="411"/>
      <c r="H520" s="412"/>
    </row>
    <row r="521" customFormat="false" ht="12.75" hidden="false" customHeight="false" outlineLevel="0" collapsed="false">
      <c r="A521" s="413"/>
      <c r="B521" s="414"/>
      <c r="E521" s="411"/>
      <c r="H521" s="412"/>
    </row>
    <row r="522" customFormat="false" ht="12.75" hidden="false" customHeight="false" outlineLevel="0" collapsed="false">
      <c r="A522" s="413"/>
      <c r="B522" s="414"/>
      <c r="E522" s="411"/>
      <c r="H522" s="412"/>
    </row>
    <row r="523" customFormat="false" ht="12.75" hidden="false" customHeight="false" outlineLevel="0" collapsed="false">
      <c r="A523" s="413"/>
      <c r="B523" s="414"/>
      <c r="E523" s="411"/>
      <c r="H523" s="412"/>
    </row>
    <row r="524" customFormat="false" ht="12.75" hidden="false" customHeight="false" outlineLevel="0" collapsed="false">
      <c r="A524" s="413"/>
      <c r="B524" s="414"/>
      <c r="E524" s="411"/>
      <c r="H524" s="412"/>
    </row>
    <row r="525" customFormat="false" ht="12.75" hidden="false" customHeight="false" outlineLevel="0" collapsed="false">
      <c r="A525" s="413"/>
      <c r="B525" s="414"/>
      <c r="E525" s="411"/>
      <c r="H525" s="412"/>
    </row>
    <row r="526" customFormat="false" ht="12.75" hidden="false" customHeight="false" outlineLevel="0" collapsed="false">
      <c r="A526" s="413"/>
      <c r="B526" s="414"/>
      <c r="E526" s="411"/>
      <c r="H526" s="412"/>
    </row>
    <row r="527" customFormat="false" ht="12.75" hidden="false" customHeight="false" outlineLevel="0" collapsed="false">
      <c r="A527" s="413"/>
      <c r="B527" s="414"/>
      <c r="E527" s="411"/>
      <c r="F527" s="413"/>
      <c r="H527" s="412"/>
    </row>
    <row r="528" customFormat="false" ht="12.75" hidden="false" customHeight="false" outlineLevel="0" collapsed="false">
      <c r="A528" s="413"/>
      <c r="B528" s="414"/>
      <c r="E528" s="411"/>
      <c r="F528" s="413"/>
      <c r="H528" s="412"/>
    </row>
    <row r="529" customFormat="false" ht="12.75" hidden="false" customHeight="false" outlineLevel="0" collapsed="false">
      <c r="A529" s="413"/>
      <c r="B529" s="414"/>
      <c r="E529" s="411"/>
      <c r="F529" s="413"/>
      <c r="H529" s="412"/>
    </row>
    <row r="530" customFormat="false" ht="12.75" hidden="false" customHeight="false" outlineLevel="0" collapsed="false">
      <c r="E530" s="415" t="s">
        <v>1241</v>
      </c>
    </row>
    <row r="547" customFormat="false" ht="12.75" hidden="false" customHeight="false" outlineLevel="0" collapsed="false">
      <c r="E547" s="121"/>
    </row>
    <row r="548" customFormat="false" ht="18.75" hidden="false" customHeight="false" outlineLevel="0" collapsed="false">
      <c r="E548" s="416"/>
    </row>
    <row r="549" customFormat="false" ht="12.75" hidden="false" customHeight="false" outlineLevel="0" collapsed="false">
      <c r="E549" s="121"/>
    </row>
    <row r="550" customFormat="false" ht="12.75" hidden="false" customHeight="false" outlineLevel="0" collapsed="false">
      <c r="E550" s="121"/>
    </row>
    <row r="551" customFormat="false" ht="12.75" hidden="false" customHeight="false" outlineLevel="0" collapsed="false">
      <c r="E551" s="121"/>
    </row>
    <row r="552" customFormat="false" ht="12.75" hidden="false" customHeight="false" outlineLevel="0" collapsed="false">
      <c r="E552" s="121"/>
    </row>
    <row r="553" customFormat="false" ht="12.75" hidden="false" customHeight="false" outlineLevel="0" collapsed="false">
      <c r="E553" s="121"/>
    </row>
    <row r="554" customFormat="false" ht="12.75" hidden="false" customHeight="false" outlineLevel="0" collapsed="false">
      <c r="E554" s="121"/>
    </row>
    <row r="555" customFormat="false" ht="12.75" hidden="false" customHeight="false" outlineLevel="0" collapsed="false">
      <c r="E555" s="121"/>
    </row>
    <row r="556" customFormat="false" ht="12.75" hidden="false" customHeight="false" outlineLevel="0" collapsed="false">
      <c r="E556" s="121"/>
    </row>
    <row r="557" customFormat="false" ht="12.75" hidden="false" customHeight="false" outlineLevel="0" collapsed="false">
      <c r="E557" s="121"/>
    </row>
    <row r="558" customFormat="false" ht="12.75" hidden="false" customHeight="false" outlineLevel="0" collapsed="false">
      <c r="E558" s="121"/>
    </row>
    <row r="559" customFormat="false" ht="18.75" hidden="false" customHeight="false" outlineLevel="0" collapsed="false">
      <c r="A559" s="413"/>
      <c r="B559" s="417" t="s">
        <v>976</v>
      </c>
      <c r="C559" s="120" t="s">
        <v>1242</v>
      </c>
      <c r="E559" s="410" t="n">
        <v>173.6</v>
      </c>
      <c r="H559" s="418" t="n">
        <v>41877</v>
      </c>
      <c r="J559" s="120" t="s">
        <v>1243</v>
      </c>
    </row>
    <row r="560" customFormat="false" ht="12.75" hidden="false" customHeight="false" outlineLevel="0" collapsed="false">
      <c r="A560" s="413" t="n">
        <v>392</v>
      </c>
      <c r="B560" s="417" t="s">
        <v>976</v>
      </c>
      <c r="C560" s="120" t="s">
        <v>1244</v>
      </c>
      <c r="H560" s="418" t="n">
        <v>41877</v>
      </c>
      <c r="J560" s="120" t="s">
        <v>1243</v>
      </c>
    </row>
    <row r="561" customFormat="false" ht="12.75" hidden="false" customHeight="false" outlineLevel="0" collapsed="false">
      <c r="A561" s="413" t="n">
        <v>393</v>
      </c>
      <c r="B561" s="417" t="s">
        <v>976</v>
      </c>
      <c r="C561" s="120" t="s">
        <v>1245</v>
      </c>
      <c r="H561" s="418" t="n">
        <v>41877</v>
      </c>
      <c r="J561" s="120" t="s">
        <v>1243</v>
      </c>
    </row>
    <row r="562" customFormat="false" ht="45.75" hidden="false" customHeight="true" outlineLevel="0" collapsed="false">
      <c r="A562" s="413" t="n">
        <v>394</v>
      </c>
      <c r="B562" s="414" t="s">
        <v>976</v>
      </c>
      <c r="C562" s="412" t="s">
        <v>1246</v>
      </c>
      <c r="E562" s="410" t="n">
        <v>85.9</v>
      </c>
      <c r="H562" s="419" t="n">
        <v>41877</v>
      </c>
      <c r="J562" s="120" t="s">
        <v>1243</v>
      </c>
    </row>
    <row r="563" customFormat="false" ht="45" hidden="false" customHeight="true" outlineLevel="0" collapsed="false">
      <c r="A563" s="413" t="n">
        <v>395</v>
      </c>
      <c r="B563" s="414" t="s">
        <v>976</v>
      </c>
      <c r="C563" s="412" t="s">
        <v>1247</v>
      </c>
      <c r="E563" s="410" t="n">
        <v>70.6</v>
      </c>
      <c r="H563" s="418" t="n">
        <v>41877</v>
      </c>
      <c r="J563" s="120" t="s">
        <v>1243</v>
      </c>
    </row>
    <row r="564" customFormat="false" ht="12.75" hidden="false" customHeight="false" outlineLevel="0" collapsed="false">
      <c r="A564" s="413" t="n">
        <v>396</v>
      </c>
      <c r="B564" s="414" t="s">
        <v>976</v>
      </c>
      <c r="C564" s="412" t="s">
        <v>1248</v>
      </c>
      <c r="H564" s="418" t="n">
        <v>41877</v>
      </c>
      <c r="J564" s="120" t="s">
        <v>1243</v>
      </c>
    </row>
    <row r="565" customFormat="false" ht="12.75" hidden="false" customHeight="false" outlineLevel="0" collapsed="false">
      <c r="A565" s="413" t="n">
        <v>397</v>
      </c>
      <c r="B565" s="414" t="s">
        <v>976</v>
      </c>
      <c r="C565" s="412" t="s">
        <v>1249</v>
      </c>
      <c r="H565" s="418" t="n">
        <v>41877</v>
      </c>
      <c r="J565" s="120" t="s">
        <v>1243</v>
      </c>
    </row>
    <row r="566" customFormat="false" ht="25.5" hidden="false" customHeight="false" outlineLevel="0" collapsed="false">
      <c r="A566" s="413" t="n">
        <v>398</v>
      </c>
      <c r="B566" s="414" t="s">
        <v>976</v>
      </c>
      <c r="C566" s="120" t="s">
        <v>1250</v>
      </c>
      <c r="E566" s="410" t="n">
        <v>36.8</v>
      </c>
      <c r="H566" s="419" t="n">
        <v>41877</v>
      </c>
      <c r="J566" s="420" t="s">
        <v>1243</v>
      </c>
    </row>
    <row r="567" customFormat="false" ht="114.75" hidden="false" customHeight="false" outlineLevel="0" collapsed="false">
      <c r="A567" s="413" t="n">
        <v>398</v>
      </c>
      <c r="B567" s="414" t="s">
        <v>976</v>
      </c>
      <c r="C567" s="420" t="s">
        <v>1251</v>
      </c>
      <c r="D567" s="421" t="s">
        <v>1252</v>
      </c>
      <c r="E567" s="422" t="n">
        <v>537.2</v>
      </c>
      <c r="H567" s="418" t="n">
        <v>41893</v>
      </c>
      <c r="J567" s="120" t="s">
        <v>1253</v>
      </c>
    </row>
    <row r="568" customFormat="false" ht="102" hidden="false" customHeight="false" outlineLevel="0" collapsed="false">
      <c r="A568" s="413" t="n">
        <v>399</v>
      </c>
      <c r="B568" s="414" t="s">
        <v>976</v>
      </c>
      <c r="C568" s="420" t="s">
        <v>1254</v>
      </c>
      <c r="D568" s="421" t="s">
        <v>1255</v>
      </c>
      <c r="E568" s="422" t="n">
        <v>377.6</v>
      </c>
      <c r="H568" s="418" t="n">
        <v>41893</v>
      </c>
      <c r="J568" s="120" t="s">
        <v>1256</v>
      </c>
    </row>
  </sheetData>
  <mergeCells count="81">
    <mergeCell ref="B3:L3"/>
    <mergeCell ref="B4:L4"/>
    <mergeCell ref="B5:L5"/>
    <mergeCell ref="B6:L6"/>
    <mergeCell ref="B7:L7"/>
    <mergeCell ref="A8:A9"/>
    <mergeCell ref="B8:B9"/>
    <mergeCell ref="C8:E9"/>
    <mergeCell ref="F8:F9"/>
    <mergeCell ref="H8:J9"/>
    <mergeCell ref="L8:M9"/>
    <mergeCell ref="N8:O9"/>
    <mergeCell ref="P8:P9"/>
    <mergeCell ref="C10:E10"/>
    <mergeCell ref="H10:J10"/>
    <mergeCell ref="L10:M10"/>
    <mergeCell ref="N10:O10"/>
    <mergeCell ref="C11:E11"/>
    <mergeCell ref="H11:J11"/>
    <mergeCell ref="L11:M11"/>
    <mergeCell ref="N11:O11"/>
    <mergeCell ref="C12:E12"/>
    <mergeCell ref="H12:J12"/>
    <mergeCell ref="L12:M12"/>
    <mergeCell ref="N12:O12"/>
    <mergeCell ref="C13:E13"/>
    <mergeCell ref="H13:J13"/>
    <mergeCell ref="L13:M13"/>
    <mergeCell ref="N13:O13"/>
    <mergeCell ref="C14:E14"/>
    <mergeCell ref="H14:J14"/>
    <mergeCell ref="L14:M14"/>
    <mergeCell ref="N14:O14"/>
    <mergeCell ref="C15:E15"/>
    <mergeCell ref="H15:J15"/>
    <mergeCell ref="L15:M15"/>
    <mergeCell ref="N15:O15"/>
    <mergeCell ref="C16:E16"/>
    <mergeCell ref="H16:J16"/>
    <mergeCell ref="L16:M16"/>
    <mergeCell ref="N16:O16"/>
    <mergeCell ref="C17:E17"/>
    <mergeCell ref="H17:J17"/>
    <mergeCell ref="L17:M17"/>
    <mergeCell ref="N17:O17"/>
    <mergeCell ref="C18:E18"/>
    <mergeCell ref="H18:J18"/>
    <mergeCell ref="L18:M18"/>
    <mergeCell ref="N18:O18"/>
    <mergeCell ref="C19:E19"/>
    <mergeCell ref="H19:J19"/>
    <mergeCell ref="L19:M19"/>
    <mergeCell ref="N19:O19"/>
    <mergeCell ref="C20:E20"/>
    <mergeCell ref="H20:J20"/>
    <mergeCell ref="L20:M20"/>
    <mergeCell ref="N20:O20"/>
    <mergeCell ref="C21:E21"/>
    <mergeCell ref="H21:J21"/>
    <mergeCell ref="L21:M21"/>
    <mergeCell ref="N21:O21"/>
    <mergeCell ref="C22:E22"/>
    <mergeCell ref="H22:J22"/>
    <mergeCell ref="L22:M22"/>
    <mergeCell ref="N22:O22"/>
    <mergeCell ref="C23:E23"/>
    <mergeCell ref="H23:J23"/>
    <mergeCell ref="L23:M23"/>
    <mergeCell ref="N23:O23"/>
    <mergeCell ref="C24:E24"/>
    <mergeCell ref="H24:J24"/>
    <mergeCell ref="L24:M24"/>
    <mergeCell ref="N24:O24"/>
    <mergeCell ref="C25:E25"/>
    <mergeCell ref="H25:J25"/>
    <mergeCell ref="L25:M25"/>
    <mergeCell ref="N25:O25"/>
    <mergeCell ref="C26:E26"/>
    <mergeCell ref="H26:J26"/>
    <mergeCell ref="L26:M26"/>
    <mergeCell ref="N26:O26"/>
  </mergeCells>
  <printOptions headings="false" gridLines="false" gridLinesSet="true" horizontalCentered="false" verticalCentered="false"/>
  <pageMargins left="0.159722222222222" right="0.157638888888889" top="0.315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5" zeroHeight="false" outlineLevelRow="0" outlineLevelCol="0"/>
  <cols>
    <col collapsed="false" customWidth="true" hidden="false" outlineLevel="0" max="1" min="1" style="423" width="8.85"/>
    <col collapsed="false" customWidth="true" hidden="false" outlineLevel="0" max="2" min="2" style="423" width="18.41"/>
    <col collapsed="false" customWidth="true" hidden="false" outlineLevel="0" max="3" min="3" style="423" width="23.99"/>
    <col collapsed="false" customWidth="true" hidden="false" outlineLevel="0" max="4" min="4" style="423" width="14.28"/>
    <col collapsed="false" customWidth="true" hidden="false" outlineLevel="0" max="5" min="5" style="423" width="23.99"/>
    <col collapsed="false" customWidth="true" hidden="false" outlineLevel="0" max="6" min="6" style="423" width="19.28"/>
    <col collapsed="false" customWidth="true" hidden="false" outlineLevel="0" max="7" min="7" style="424" width="23.99"/>
    <col collapsed="false" customWidth="true" hidden="false" outlineLevel="0" max="8" min="8" style="423" width="23.99"/>
    <col collapsed="false" customWidth="true" hidden="false" outlineLevel="0" max="9" min="9" style="423" width="16.42"/>
    <col collapsed="false" customWidth="true" hidden="false" outlineLevel="0" max="10" min="10" style="423" width="23.99"/>
  </cols>
  <sheetData>
    <row r="1" customFormat="false" ht="15.75" hidden="false" customHeight="false" outlineLevel="0" collapsed="false">
      <c r="A1" s="425"/>
      <c r="B1" s="425"/>
      <c r="C1" s="425"/>
      <c r="D1" s="425"/>
      <c r="E1" s="425"/>
      <c r="F1" s="425"/>
      <c r="G1" s="426"/>
      <c r="H1" s="425"/>
      <c r="I1" s="425"/>
      <c r="J1" s="425"/>
    </row>
    <row r="2" customFormat="false" ht="15.75" hidden="false" customHeight="false" outlineLevel="0" collapsed="false">
      <c r="A2" s="425"/>
      <c r="B2" s="425"/>
      <c r="C2" s="425"/>
      <c r="D2" s="427" t="s">
        <v>1257</v>
      </c>
      <c r="E2" s="427"/>
      <c r="F2" s="427"/>
      <c r="G2" s="427"/>
      <c r="H2" s="427"/>
      <c r="I2" s="427"/>
      <c r="J2" s="427"/>
    </row>
    <row r="3" customFormat="false" ht="15.75" hidden="false" customHeight="false" outlineLevel="0" collapsed="false">
      <c r="A3" s="425"/>
      <c r="B3" s="425"/>
      <c r="C3" s="425"/>
      <c r="D3" s="427"/>
      <c r="E3" s="427"/>
      <c r="F3" s="427"/>
      <c r="G3" s="427"/>
      <c r="H3" s="427"/>
      <c r="I3" s="427"/>
      <c r="J3" s="427"/>
    </row>
    <row r="4" customFormat="false" ht="15.75" hidden="false" customHeight="false" outlineLevel="0" collapsed="false">
      <c r="A4" s="425"/>
      <c r="B4" s="425"/>
      <c r="C4" s="425"/>
      <c r="D4" s="427" t="s">
        <v>1258</v>
      </c>
      <c r="E4" s="427"/>
      <c r="F4" s="427"/>
      <c r="G4" s="427"/>
      <c r="H4" s="427"/>
      <c r="I4" s="427"/>
      <c r="J4" s="427"/>
    </row>
    <row r="5" customFormat="false" ht="15.75" hidden="false" customHeight="false" outlineLevel="0" collapsed="false">
      <c r="A5" s="425"/>
      <c r="B5" s="425"/>
      <c r="C5" s="425"/>
      <c r="D5" s="427" t="s">
        <v>1259</v>
      </c>
      <c r="E5" s="427"/>
      <c r="F5" s="427"/>
      <c r="G5" s="427"/>
      <c r="H5" s="427"/>
      <c r="I5" s="427"/>
      <c r="J5" s="427"/>
    </row>
    <row r="6" customFormat="false" ht="15.75" hidden="false" customHeight="false" outlineLevel="0" collapsed="false">
      <c r="A6" s="428"/>
    </row>
    <row r="7" customFormat="false" ht="173.25" hidden="false" customHeight="false" outlineLevel="0" collapsed="false">
      <c r="A7" s="429" t="s">
        <v>1260</v>
      </c>
      <c r="B7" s="430" t="s">
        <v>1261</v>
      </c>
      <c r="C7" s="430" t="s">
        <v>1262</v>
      </c>
      <c r="D7" s="430" t="s">
        <v>1263</v>
      </c>
      <c r="E7" s="430" t="s">
        <v>1264</v>
      </c>
      <c r="F7" s="430" t="s">
        <v>1265</v>
      </c>
      <c r="G7" s="431" t="s">
        <v>1266</v>
      </c>
      <c r="H7" s="430" t="s">
        <v>1267</v>
      </c>
      <c r="I7" s="430" t="s">
        <v>1268</v>
      </c>
      <c r="J7" s="430" t="s">
        <v>1269</v>
      </c>
    </row>
    <row r="8" s="433" customFormat="true" ht="15.75" hidden="false" customHeight="false" outlineLevel="0" collapsed="false">
      <c r="A8" s="430" t="n">
        <v>1</v>
      </c>
      <c r="B8" s="430" t="n">
        <v>2</v>
      </c>
      <c r="C8" s="430" t="n">
        <v>3</v>
      </c>
      <c r="D8" s="430" t="n">
        <v>4</v>
      </c>
      <c r="E8" s="430" t="n">
        <v>5</v>
      </c>
      <c r="F8" s="430" t="n">
        <v>6</v>
      </c>
      <c r="G8" s="432" t="n">
        <v>7</v>
      </c>
      <c r="H8" s="430" t="n">
        <v>8</v>
      </c>
      <c r="I8" s="430" t="n">
        <v>9</v>
      </c>
      <c r="J8" s="430" t="n">
        <v>10</v>
      </c>
    </row>
    <row r="9" s="413" customFormat="true" ht="55.5" hidden="false" customHeight="true" outlineLevel="0" collapsed="false">
      <c r="A9" s="48" t="n">
        <v>1</v>
      </c>
      <c r="B9" s="48" t="s">
        <v>89</v>
      </c>
      <c r="C9" s="44" t="s">
        <v>1270</v>
      </c>
      <c r="D9" s="44" t="s">
        <v>1271</v>
      </c>
      <c r="E9" s="44" t="s">
        <v>751</v>
      </c>
      <c r="F9" s="46" t="n">
        <v>196320</v>
      </c>
      <c r="G9" s="115" t="s">
        <v>1272</v>
      </c>
      <c r="H9" s="44" t="s">
        <v>753</v>
      </c>
      <c r="I9" s="48" t="s">
        <v>718</v>
      </c>
      <c r="J9" s="44" t="s">
        <v>754</v>
      </c>
    </row>
    <row r="10" s="413" customFormat="true" ht="27" hidden="false" customHeight="true" outlineLevel="0" collapsed="false">
      <c r="A10" s="48"/>
      <c r="B10" s="48"/>
      <c r="C10" s="44"/>
      <c r="D10" s="44"/>
      <c r="E10" s="44"/>
      <c r="F10" s="46"/>
      <c r="G10" s="115"/>
      <c r="H10" s="44"/>
      <c r="I10" s="48"/>
      <c r="J10" s="44"/>
    </row>
    <row r="11" s="413" customFormat="true" ht="101.25" hidden="false" customHeight="true" outlineLevel="0" collapsed="false">
      <c r="A11" s="44" t="n">
        <v>2</v>
      </c>
      <c r="B11" s="44" t="s">
        <v>89</v>
      </c>
      <c r="C11" s="44" t="s">
        <v>1273</v>
      </c>
      <c r="D11" s="44" t="s">
        <v>1274</v>
      </c>
      <c r="E11" s="44" t="s">
        <v>90</v>
      </c>
      <c r="F11" s="46" t="n">
        <v>732388.44</v>
      </c>
      <c r="G11" s="45" t="s">
        <v>1275</v>
      </c>
      <c r="H11" s="44" t="s">
        <v>93</v>
      </c>
      <c r="I11" s="44" t="s">
        <v>718</v>
      </c>
      <c r="J11" s="44" t="s">
        <v>94</v>
      </c>
    </row>
    <row r="12" s="434" customFormat="true" ht="110.25" hidden="false" customHeight="false" outlineLevel="0" collapsed="false">
      <c r="A12" s="48" t="n">
        <v>3</v>
      </c>
      <c r="B12" s="44" t="s">
        <v>89</v>
      </c>
      <c r="C12" s="48" t="s">
        <v>1276</v>
      </c>
      <c r="D12" s="48" t="s">
        <v>1277</v>
      </c>
      <c r="E12" s="44" t="s">
        <v>95</v>
      </c>
      <c r="F12" s="49" t="n">
        <v>61758</v>
      </c>
      <c r="G12" s="45" t="s">
        <v>1278</v>
      </c>
      <c r="H12" s="48" t="s">
        <v>97</v>
      </c>
      <c r="I12" s="48" t="s">
        <v>718</v>
      </c>
      <c r="J12" s="48" t="s">
        <v>98</v>
      </c>
    </row>
    <row r="13" s="434" customFormat="true" ht="110.25" hidden="false" customHeight="false" outlineLevel="0" collapsed="false">
      <c r="A13" s="48" t="n">
        <v>4</v>
      </c>
      <c r="B13" s="44" t="s">
        <v>89</v>
      </c>
      <c r="C13" s="48" t="s">
        <v>1279</v>
      </c>
      <c r="D13" s="48" t="s">
        <v>1277</v>
      </c>
      <c r="E13" s="44" t="s">
        <v>99</v>
      </c>
      <c r="F13" s="49" t="n">
        <v>61758</v>
      </c>
      <c r="G13" s="45" t="s">
        <v>1278</v>
      </c>
      <c r="H13" s="48" t="s">
        <v>101</v>
      </c>
      <c r="I13" s="48" t="s">
        <v>718</v>
      </c>
      <c r="J13" s="48" t="s">
        <v>102</v>
      </c>
    </row>
    <row r="14" s="409" customFormat="true" ht="79.5" hidden="false" customHeight="true" outlineLevel="0" collapsed="false">
      <c r="A14" s="50" t="n">
        <v>5</v>
      </c>
      <c r="B14" s="50" t="s">
        <v>103</v>
      </c>
      <c r="C14" s="44" t="s">
        <v>1280</v>
      </c>
      <c r="D14" s="51" t="s">
        <v>1281</v>
      </c>
      <c r="E14" s="51" t="s">
        <v>104</v>
      </c>
      <c r="F14" s="53" t="n">
        <v>428025</v>
      </c>
      <c r="G14" s="52" t="s">
        <v>1282</v>
      </c>
      <c r="H14" s="48" t="s">
        <v>106</v>
      </c>
      <c r="I14" s="48" t="s">
        <v>718</v>
      </c>
      <c r="J14" s="48" t="s">
        <v>107</v>
      </c>
    </row>
    <row r="15" s="435" customFormat="true" ht="84" hidden="false" customHeight="true" outlineLevel="0" collapsed="false">
      <c r="A15" s="54" t="n">
        <v>6</v>
      </c>
      <c r="B15" s="54" t="s">
        <v>89</v>
      </c>
      <c r="C15" s="44" t="s">
        <v>1283</v>
      </c>
      <c r="D15" s="51" t="s">
        <v>1284</v>
      </c>
      <c r="E15" s="51" t="s">
        <v>755</v>
      </c>
      <c r="F15" s="116" t="n">
        <v>150845.76</v>
      </c>
      <c r="G15" s="52" t="s">
        <v>1285</v>
      </c>
      <c r="H15" s="48" t="s">
        <v>757</v>
      </c>
      <c r="I15" s="48" t="s">
        <v>718</v>
      </c>
      <c r="J15" s="48" t="s">
        <v>759</v>
      </c>
    </row>
    <row r="16" s="436" customFormat="true" ht="80.25" hidden="false" customHeight="true" outlineLevel="0" collapsed="false">
      <c r="A16" s="54" t="n">
        <v>7</v>
      </c>
      <c r="B16" s="54" t="s">
        <v>89</v>
      </c>
      <c r="C16" s="44" t="s">
        <v>1286</v>
      </c>
      <c r="D16" s="51" t="s">
        <v>1287</v>
      </c>
      <c r="E16" s="51" t="s">
        <v>760</v>
      </c>
      <c r="F16" s="117" t="n">
        <v>493017.69</v>
      </c>
      <c r="G16" s="52" t="s">
        <v>1285</v>
      </c>
      <c r="H16" s="48" t="s">
        <v>762</v>
      </c>
      <c r="I16" s="48" t="s">
        <v>718</v>
      </c>
      <c r="J16" s="48" t="s">
        <v>763</v>
      </c>
    </row>
    <row r="17" s="436" customFormat="true" ht="78.75" hidden="false" customHeight="false" outlineLevel="0" collapsed="false">
      <c r="A17" s="54" t="n">
        <v>8</v>
      </c>
      <c r="B17" s="54" t="s">
        <v>89</v>
      </c>
      <c r="C17" s="44" t="s">
        <v>1288</v>
      </c>
      <c r="D17" s="51" t="s">
        <v>1289</v>
      </c>
      <c r="E17" s="51" t="s">
        <v>108</v>
      </c>
      <c r="F17" s="55" t="n">
        <v>64536.64</v>
      </c>
      <c r="G17" s="56" t="s">
        <v>1278</v>
      </c>
      <c r="H17" s="48" t="s">
        <v>110</v>
      </c>
      <c r="I17" s="51" t="s">
        <v>718</v>
      </c>
      <c r="J17" s="48" t="s">
        <v>111</v>
      </c>
    </row>
    <row r="18" s="436" customFormat="true" ht="94.5" hidden="false" customHeight="false" outlineLevel="0" collapsed="false">
      <c r="A18" s="54" t="n">
        <v>9</v>
      </c>
      <c r="B18" s="54" t="s">
        <v>89</v>
      </c>
      <c r="C18" s="44" t="s">
        <v>1290</v>
      </c>
      <c r="D18" s="51" t="s">
        <v>1281</v>
      </c>
      <c r="E18" s="51" t="s">
        <v>112</v>
      </c>
      <c r="F18" s="57" t="n">
        <v>252840</v>
      </c>
      <c r="G18" s="52" t="s">
        <v>1291</v>
      </c>
      <c r="H18" s="58" t="s">
        <v>114</v>
      </c>
      <c r="I18" s="51" t="s">
        <v>718</v>
      </c>
      <c r="J18" s="48" t="s">
        <v>116</v>
      </c>
    </row>
    <row r="19" s="436" customFormat="true" ht="78.75" hidden="false" customHeight="false" outlineLevel="0" collapsed="false">
      <c r="A19" s="54" t="n">
        <v>10</v>
      </c>
      <c r="B19" s="54" t="s">
        <v>89</v>
      </c>
      <c r="C19" s="44" t="s">
        <v>1292</v>
      </c>
      <c r="D19" s="51" t="s">
        <v>1281</v>
      </c>
      <c r="E19" s="51" t="s">
        <v>117</v>
      </c>
      <c r="F19" s="53" t="s">
        <v>119</v>
      </c>
      <c r="G19" s="52" t="s">
        <v>1293</v>
      </c>
      <c r="H19" s="48" t="s">
        <v>120</v>
      </c>
      <c r="I19" s="51" t="s">
        <v>718</v>
      </c>
      <c r="J19" s="58" t="s">
        <v>121</v>
      </c>
    </row>
    <row r="20" s="436" customFormat="true" ht="110.25" hidden="false" customHeight="false" outlineLevel="0" collapsed="false">
      <c r="A20" s="54" t="n">
        <v>11</v>
      </c>
      <c r="B20" s="54" t="s">
        <v>89</v>
      </c>
      <c r="C20" s="48" t="s">
        <v>1294</v>
      </c>
      <c r="D20" s="51" t="s">
        <v>1295</v>
      </c>
      <c r="E20" s="51" t="s">
        <v>122</v>
      </c>
      <c r="F20" s="53" t="n">
        <v>41172</v>
      </c>
      <c r="G20" s="45" t="s">
        <v>1278</v>
      </c>
      <c r="H20" s="48" t="s">
        <v>124</v>
      </c>
      <c r="I20" s="51" t="s">
        <v>718</v>
      </c>
      <c r="J20" s="48" t="s">
        <v>125</v>
      </c>
    </row>
    <row r="21" s="436" customFormat="true" ht="78.75" hidden="false" customHeight="false" outlineLevel="0" collapsed="false">
      <c r="A21" s="54" t="n">
        <v>12</v>
      </c>
      <c r="B21" s="54" t="s">
        <v>89</v>
      </c>
      <c r="C21" s="48" t="s">
        <v>1296</v>
      </c>
      <c r="D21" s="51" t="s">
        <v>1295</v>
      </c>
      <c r="E21" s="51" t="s">
        <v>126</v>
      </c>
      <c r="F21" s="59" t="n">
        <v>41172</v>
      </c>
      <c r="G21" s="56" t="s">
        <v>1278</v>
      </c>
      <c r="H21" s="48" t="s">
        <v>128</v>
      </c>
      <c r="I21" s="51" t="s">
        <v>718</v>
      </c>
      <c r="J21" s="48" t="s">
        <v>129</v>
      </c>
    </row>
    <row r="22" s="436" customFormat="true" ht="78.75" hidden="false" customHeight="false" outlineLevel="0" collapsed="false">
      <c r="A22" s="54" t="n">
        <v>13</v>
      </c>
      <c r="B22" s="54" t="s">
        <v>89</v>
      </c>
      <c r="C22" s="48" t="s">
        <v>1297</v>
      </c>
      <c r="D22" s="51" t="s">
        <v>1295</v>
      </c>
      <c r="E22" s="51" t="s">
        <v>130</v>
      </c>
      <c r="F22" s="59" t="n">
        <v>41172</v>
      </c>
      <c r="G22" s="56" t="s">
        <v>1278</v>
      </c>
      <c r="H22" s="48" t="s">
        <v>132</v>
      </c>
      <c r="I22" s="51" t="s">
        <v>718</v>
      </c>
      <c r="J22" s="48" t="s">
        <v>133</v>
      </c>
    </row>
    <row r="23" customFormat="false" ht="78.75" hidden="false" customHeight="false" outlineLevel="0" collapsed="false">
      <c r="A23" s="54" t="n">
        <v>14</v>
      </c>
      <c r="B23" s="54" t="s">
        <v>89</v>
      </c>
      <c r="C23" s="48" t="s">
        <v>1298</v>
      </c>
      <c r="D23" s="51" t="s">
        <v>1295</v>
      </c>
      <c r="E23" s="51" t="s">
        <v>134</v>
      </c>
      <c r="F23" s="59" t="n">
        <v>41172</v>
      </c>
      <c r="G23" s="56" t="s">
        <v>1278</v>
      </c>
      <c r="H23" s="48" t="s">
        <v>136</v>
      </c>
      <c r="I23" s="51" t="s">
        <v>718</v>
      </c>
      <c r="J23" s="48" t="s">
        <v>137</v>
      </c>
    </row>
    <row r="24" customFormat="false" ht="78.75" hidden="false" customHeight="false" outlineLevel="0" collapsed="false">
      <c r="A24" s="54" t="n">
        <v>15</v>
      </c>
      <c r="B24" s="54" t="s">
        <v>89</v>
      </c>
      <c r="C24" s="54" t="s">
        <v>1299</v>
      </c>
      <c r="D24" s="51" t="s">
        <v>1300</v>
      </c>
      <c r="E24" s="51" t="s">
        <v>1301</v>
      </c>
      <c r="F24" s="61" t="n">
        <v>266925</v>
      </c>
      <c r="G24" s="60" t="s">
        <v>1302</v>
      </c>
      <c r="H24" s="48" t="s">
        <v>140</v>
      </c>
      <c r="I24" s="51" t="s">
        <v>718</v>
      </c>
      <c r="J24" s="48" t="s">
        <v>141</v>
      </c>
    </row>
    <row r="25" customFormat="false" ht="78.75" hidden="false" customHeight="false" outlineLevel="0" collapsed="false">
      <c r="A25" s="54" t="n">
        <v>16</v>
      </c>
      <c r="B25" s="54" t="s">
        <v>89</v>
      </c>
      <c r="C25" s="54" t="s">
        <v>1303</v>
      </c>
      <c r="D25" s="51" t="s">
        <v>1304</v>
      </c>
      <c r="E25" s="51" t="s">
        <v>1305</v>
      </c>
      <c r="F25" s="53" t="n">
        <v>264800</v>
      </c>
      <c r="G25" s="60" t="s">
        <v>1306</v>
      </c>
      <c r="H25" s="48" t="s">
        <v>1307</v>
      </c>
      <c r="I25" s="51" t="s">
        <v>718</v>
      </c>
      <c r="J25" s="48" t="s">
        <v>1308</v>
      </c>
    </row>
    <row r="26" customFormat="false" ht="118.5" hidden="false" customHeight="true" outlineLevel="0" collapsed="false">
      <c r="A26" s="54" t="n">
        <v>17</v>
      </c>
      <c r="B26" s="54" t="s">
        <v>89</v>
      </c>
      <c r="C26" s="63" t="s">
        <v>1309</v>
      </c>
      <c r="D26" s="44" t="s">
        <v>1300</v>
      </c>
      <c r="E26" s="51" t="s">
        <v>142</v>
      </c>
      <c r="F26" s="53" t="n">
        <v>136950</v>
      </c>
      <c r="G26" s="45" t="s">
        <v>1278</v>
      </c>
      <c r="H26" s="48" t="s">
        <v>144</v>
      </c>
      <c r="I26" s="51" t="s">
        <v>718</v>
      </c>
      <c r="J26" s="48" t="s">
        <v>145</v>
      </c>
    </row>
    <row r="27" customFormat="false" ht="94.5" hidden="false" customHeight="false" outlineLevel="0" collapsed="false">
      <c r="A27" s="54" t="n">
        <v>18</v>
      </c>
      <c r="B27" s="54" t="s">
        <v>89</v>
      </c>
      <c r="C27" s="52" t="s">
        <v>1310</v>
      </c>
      <c r="D27" s="44" t="s">
        <v>1300</v>
      </c>
      <c r="E27" s="51" t="s">
        <v>146</v>
      </c>
      <c r="F27" s="53" t="n">
        <v>130410</v>
      </c>
      <c r="G27" s="45" t="s">
        <v>1311</v>
      </c>
      <c r="H27" s="48" t="s">
        <v>148</v>
      </c>
      <c r="I27" s="51" t="s">
        <v>718</v>
      </c>
      <c r="J27" s="48" t="s">
        <v>145</v>
      </c>
    </row>
    <row r="28" s="437" customFormat="true" ht="78.75" hidden="false" customHeight="false" outlineLevel="0" collapsed="false">
      <c r="A28" s="54" t="n">
        <v>19</v>
      </c>
      <c r="B28" s="54" t="s">
        <v>89</v>
      </c>
      <c r="C28" s="54" t="s">
        <v>1312</v>
      </c>
      <c r="D28" s="51" t="s">
        <v>1313</v>
      </c>
      <c r="E28" s="51" t="s">
        <v>149</v>
      </c>
      <c r="F28" s="53" t="n">
        <v>92664.12</v>
      </c>
      <c r="G28" s="56" t="s">
        <v>1278</v>
      </c>
      <c r="H28" s="48" t="s">
        <v>151</v>
      </c>
      <c r="I28" s="51" t="s">
        <v>718</v>
      </c>
      <c r="J28" s="48" t="s">
        <v>152</v>
      </c>
    </row>
    <row r="29" s="437" customFormat="true" ht="79.5" hidden="false" customHeight="true" outlineLevel="0" collapsed="false">
      <c r="A29" s="54" t="n">
        <v>20</v>
      </c>
      <c r="B29" s="54" t="s">
        <v>89</v>
      </c>
      <c r="C29" s="54" t="s">
        <v>1314</v>
      </c>
      <c r="D29" s="51" t="s">
        <v>1315</v>
      </c>
      <c r="E29" s="51" t="s">
        <v>1316</v>
      </c>
      <c r="F29" s="62" t="n">
        <v>270456.5</v>
      </c>
      <c r="G29" s="45" t="s">
        <v>1317</v>
      </c>
      <c r="H29" s="48" t="s">
        <v>154</v>
      </c>
      <c r="I29" s="51" t="s">
        <v>718</v>
      </c>
      <c r="J29" s="48" t="s">
        <v>155</v>
      </c>
    </row>
    <row r="30" s="438" customFormat="true" ht="94.5" hidden="false" customHeight="false" outlineLevel="0" collapsed="false">
      <c r="A30" s="63" t="n">
        <v>21</v>
      </c>
      <c r="B30" s="63" t="s">
        <v>89</v>
      </c>
      <c r="C30" s="63" t="s">
        <v>1318</v>
      </c>
      <c r="D30" s="44" t="s">
        <v>1319</v>
      </c>
      <c r="E30" s="44" t="s">
        <v>156</v>
      </c>
      <c r="F30" s="64" t="n">
        <v>1842527.7</v>
      </c>
      <c r="G30" s="45" t="s">
        <v>1320</v>
      </c>
      <c r="H30" s="48" t="s">
        <v>158</v>
      </c>
      <c r="I30" s="51" t="s">
        <v>718</v>
      </c>
      <c r="J30" s="48" t="s">
        <v>159</v>
      </c>
    </row>
    <row r="31" s="16" customFormat="true" ht="94.5" hidden="false" customHeight="false" outlineLevel="0" collapsed="false">
      <c r="A31" s="63" t="n">
        <v>22</v>
      </c>
      <c r="B31" s="63" t="s">
        <v>89</v>
      </c>
      <c r="C31" s="63" t="s">
        <v>1321</v>
      </c>
      <c r="D31" s="439" t="s">
        <v>1322</v>
      </c>
      <c r="E31" s="44" t="s">
        <v>160</v>
      </c>
      <c r="F31" s="64" t="n">
        <v>3758.08</v>
      </c>
      <c r="G31" s="45" t="s">
        <v>1320</v>
      </c>
      <c r="H31" s="48" t="s">
        <v>162</v>
      </c>
      <c r="I31" s="51" t="s">
        <v>718</v>
      </c>
      <c r="J31" s="48" t="s">
        <v>163</v>
      </c>
    </row>
    <row r="32" s="16" customFormat="true" ht="15.75" hidden="false" customHeight="false" outlineLevel="0" collapsed="false">
      <c r="A32" s="63"/>
      <c r="B32" s="63"/>
      <c r="C32" s="63"/>
      <c r="D32" s="63"/>
      <c r="E32" s="63"/>
      <c r="F32" s="63"/>
      <c r="G32" s="52"/>
      <c r="H32" s="63"/>
      <c r="I32" s="63"/>
      <c r="J32" s="63"/>
    </row>
    <row r="33" s="16" customFormat="true" ht="15.75" hidden="false" customHeight="false" outlineLevel="0" collapsed="false">
      <c r="A33" s="63"/>
      <c r="B33" s="63"/>
      <c r="C33" s="63"/>
      <c r="D33" s="63"/>
      <c r="E33" s="63"/>
      <c r="F33" s="63"/>
      <c r="G33" s="52"/>
      <c r="H33" s="63"/>
      <c r="I33" s="440"/>
      <c r="J33" s="63"/>
    </row>
    <row r="34" s="16" customFormat="true" ht="15.75" hidden="false" customHeight="false" outlineLevel="0" collapsed="false">
      <c r="A34" s="63"/>
      <c r="B34" s="63"/>
      <c r="C34" s="63"/>
      <c r="D34" s="63"/>
      <c r="E34" s="63"/>
      <c r="F34" s="63"/>
      <c r="G34" s="52"/>
      <c r="H34" s="63"/>
      <c r="I34" s="440"/>
      <c r="J34" s="63"/>
    </row>
    <row r="35" s="16" customFormat="true" ht="15.75" hidden="false" customHeight="false" outlineLevel="0" collapsed="false">
      <c r="A35" s="63"/>
      <c r="B35" s="63"/>
      <c r="C35" s="63"/>
      <c r="D35" s="63"/>
      <c r="E35" s="63"/>
      <c r="F35" s="63"/>
      <c r="G35" s="52"/>
      <c r="H35" s="63"/>
      <c r="I35" s="440"/>
      <c r="J35" s="63"/>
    </row>
    <row r="36" s="16" customFormat="true" ht="15.75" hidden="false" customHeight="false" outlineLevel="0" collapsed="false">
      <c r="A36" s="63"/>
      <c r="B36" s="63"/>
      <c r="C36" s="63"/>
      <c r="D36" s="63"/>
      <c r="E36" s="63"/>
      <c r="F36" s="63"/>
      <c r="G36" s="52"/>
      <c r="H36" s="63"/>
      <c r="I36" s="440"/>
      <c r="J36" s="63"/>
    </row>
    <row r="37" s="16" customFormat="true" ht="15.75" hidden="false" customHeight="false" outlineLevel="0" collapsed="false">
      <c r="A37" s="63"/>
      <c r="B37" s="63"/>
      <c r="C37" s="63"/>
      <c r="D37" s="63"/>
      <c r="E37" s="63"/>
      <c r="F37" s="63"/>
      <c r="G37" s="52"/>
      <c r="H37" s="63"/>
      <c r="I37" s="440"/>
      <c r="J37" s="63"/>
    </row>
    <row r="38" s="16" customFormat="true" ht="15.75" hidden="false" customHeight="false" outlineLevel="0" collapsed="false">
      <c r="A38" s="63"/>
      <c r="B38" s="63"/>
      <c r="C38" s="63"/>
      <c r="D38" s="63"/>
      <c r="E38" s="63"/>
      <c r="F38" s="63"/>
      <c r="G38" s="52"/>
      <c r="H38" s="63"/>
      <c r="I38" s="440"/>
      <c r="J38" s="63"/>
    </row>
    <row r="39" s="16" customFormat="true" ht="15.75" hidden="false" customHeight="false" outlineLevel="0" collapsed="false">
      <c r="A39" s="63"/>
      <c r="B39" s="63"/>
      <c r="C39" s="63"/>
      <c r="D39" s="63"/>
      <c r="E39" s="63"/>
      <c r="F39" s="63"/>
      <c r="G39" s="52"/>
      <c r="H39" s="63"/>
      <c r="I39" s="440"/>
      <c r="J39" s="63"/>
    </row>
    <row r="40" s="16" customFormat="true" ht="15.75" hidden="false" customHeight="false" outlineLevel="0" collapsed="false">
      <c r="A40" s="63"/>
      <c r="B40" s="63"/>
      <c r="C40" s="63"/>
      <c r="D40" s="63"/>
      <c r="E40" s="63"/>
      <c r="F40" s="63"/>
      <c r="G40" s="52"/>
      <c r="H40" s="63"/>
      <c r="I40" s="440"/>
      <c r="J40" s="63"/>
    </row>
    <row r="41" s="16" customFormat="true" ht="15.75" hidden="false" customHeight="false" outlineLevel="0" collapsed="false">
      <c r="A41" s="63"/>
      <c r="B41" s="63"/>
      <c r="C41" s="63"/>
      <c r="D41" s="63"/>
      <c r="E41" s="63"/>
      <c r="F41" s="63"/>
      <c r="G41" s="52"/>
      <c r="H41" s="63"/>
      <c r="I41" s="440"/>
      <c r="J41" s="63"/>
    </row>
    <row r="42" s="16" customFormat="true" ht="15.75" hidden="false" customHeight="false" outlineLevel="0" collapsed="false">
      <c r="A42" s="63"/>
      <c r="B42" s="63"/>
      <c r="C42" s="63"/>
      <c r="D42" s="63"/>
      <c r="E42" s="63"/>
      <c r="F42" s="63"/>
      <c r="G42" s="52"/>
      <c r="H42" s="63"/>
      <c r="I42" s="440"/>
      <c r="J42" s="63"/>
    </row>
    <row r="43" s="16" customFormat="true" ht="15.75" hidden="false" customHeight="false" outlineLevel="0" collapsed="false">
      <c r="A43" s="63"/>
      <c r="B43" s="63"/>
      <c r="C43" s="63"/>
      <c r="D43" s="63"/>
      <c r="E43" s="63"/>
      <c r="F43" s="63"/>
      <c r="G43" s="52"/>
      <c r="H43" s="63"/>
      <c r="I43" s="440"/>
      <c r="J43" s="63"/>
    </row>
    <row r="44" s="16" customFormat="true" ht="15.75" hidden="false" customHeight="false" outlineLevel="0" collapsed="false">
      <c r="A44" s="63"/>
      <c r="B44" s="63"/>
      <c r="C44" s="63"/>
      <c r="D44" s="63"/>
      <c r="E44" s="63"/>
      <c r="F44" s="63"/>
      <c r="G44" s="52"/>
      <c r="H44" s="63"/>
      <c r="I44" s="440"/>
      <c r="J44" s="63"/>
    </row>
    <row r="45" s="16" customFormat="true" ht="15.75" hidden="false" customHeight="false" outlineLevel="0" collapsed="false">
      <c r="A45" s="63"/>
      <c r="B45" s="63"/>
      <c r="C45" s="63"/>
      <c r="D45" s="63"/>
      <c r="E45" s="63"/>
      <c r="F45" s="63"/>
      <c r="G45" s="52"/>
      <c r="H45" s="63"/>
      <c r="I45" s="440"/>
      <c r="J45" s="63"/>
    </row>
    <row r="46" s="16" customFormat="true" ht="15.75" hidden="false" customHeight="false" outlineLevel="0" collapsed="false">
      <c r="A46" s="63"/>
      <c r="B46" s="63"/>
      <c r="C46" s="63"/>
      <c r="D46" s="63"/>
      <c r="E46" s="63"/>
      <c r="F46" s="63"/>
      <c r="G46" s="52"/>
      <c r="H46" s="63"/>
      <c r="I46" s="440"/>
      <c r="J46" s="63"/>
    </row>
    <row r="47" customFormat="false" ht="15.75" hidden="false" customHeight="false" outlineLevel="0" collapsed="false">
      <c r="A47" s="277"/>
      <c r="B47" s="54"/>
      <c r="C47" s="277"/>
      <c r="D47" s="277"/>
      <c r="E47" s="277"/>
      <c r="F47" s="277"/>
      <c r="H47" s="277"/>
      <c r="I47" s="441"/>
      <c r="J47" s="277"/>
    </row>
    <row r="50" customFormat="false" ht="15" hidden="false" customHeight="false" outlineLevel="0" collapsed="false">
      <c r="H50" s="423" t="n">
        <v>0</v>
      </c>
    </row>
  </sheetData>
  <mergeCells count="14">
    <mergeCell ref="D2:J2"/>
    <mergeCell ref="D3:J3"/>
    <mergeCell ref="D4:J4"/>
    <mergeCell ref="D5:J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08333333333333" right="0.159722222222222" top="0.25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19" width="18.99"/>
    <col collapsed="false" customWidth="true" hidden="false" outlineLevel="0" max="3" min="3" style="120" width="17.85"/>
    <col collapsed="false" customWidth="true" hidden="false" outlineLevel="0" max="4" min="4" style="119" width="23.99"/>
    <col collapsed="false" customWidth="true" hidden="false" outlineLevel="0" max="5" min="5" style="120" width="8.28"/>
    <col collapsed="false" customWidth="true" hidden="false" outlineLevel="0" max="6" min="6" style="0" width="15.7"/>
    <col collapsed="false" customWidth="true" hidden="true" outlineLevel="0" max="7" min="7" style="120" width="22.85"/>
    <col collapsed="false" customWidth="true" hidden="false" outlineLevel="0" max="8" min="8" style="120" width="13.41"/>
    <col collapsed="false" customWidth="true" hidden="true" outlineLevel="0" max="9" min="9" style="121" width="13.41"/>
    <col collapsed="false" customWidth="true" hidden="false" outlineLevel="0" max="10" min="10" style="120" width="22.28"/>
    <col collapsed="false" customWidth="true" hidden="false" outlineLevel="0" max="11" min="11" style="121" width="9.41"/>
    <col collapsed="false" customWidth="true" hidden="false" outlineLevel="0" max="12" min="12" style="120" width="8.85"/>
    <col collapsed="false" customWidth="true" hidden="false" outlineLevel="0" max="13" min="13" style="0" width="14.28"/>
    <col collapsed="false" customWidth="true" hidden="false" outlineLevel="0" max="14" min="14" style="0" width="17.99"/>
  </cols>
  <sheetData>
    <row r="1" customFormat="false" ht="12.75" hidden="false" customHeight="false" outlineLevel="0" collapsed="false">
      <c r="B1" s="122"/>
      <c r="C1" s="2"/>
      <c r="D1" s="122"/>
      <c r="E1" s="2"/>
      <c r="G1" s="2"/>
      <c r="H1" s="2"/>
      <c r="I1" s="123"/>
      <c r="J1" s="2"/>
      <c r="K1" s="123"/>
      <c r="L1" s="2"/>
    </row>
    <row r="2" customFormat="false" ht="12.75" hidden="false" customHeight="false" outlineLevel="0" collapsed="false">
      <c r="B2" s="122"/>
      <c r="C2" s="2"/>
      <c r="D2" s="122"/>
      <c r="E2" s="2"/>
      <c r="G2" s="2"/>
      <c r="H2" s="2"/>
      <c r="I2" s="123"/>
      <c r="J2" s="2"/>
      <c r="K2" s="123"/>
      <c r="L2" s="2"/>
    </row>
    <row r="3" customFormat="false" ht="12.75" hidden="false" customHeight="false" outlineLevel="0" collapsed="false">
      <c r="B3" s="122"/>
      <c r="C3" s="2"/>
      <c r="D3" s="122"/>
      <c r="E3" s="2"/>
      <c r="G3" s="2"/>
      <c r="H3" s="2" t="s">
        <v>1323</v>
      </c>
      <c r="I3" s="123"/>
      <c r="J3" s="2"/>
      <c r="K3" s="123"/>
      <c r="L3" s="2"/>
    </row>
    <row r="4" customFormat="false" ht="12.75" hidden="false" customHeight="false" outlineLevel="0" collapsed="false">
      <c r="A4" s="0" t="s">
        <v>1324</v>
      </c>
      <c r="B4" s="122"/>
      <c r="C4" s="2"/>
      <c r="D4" s="122"/>
      <c r="E4" s="2"/>
      <c r="G4" s="2"/>
      <c r="H4" s="2"/>
      <c r="I4" s="123"/>
      <c r="J4" s="2"/>
      <c r="K4" s="123"/>
      <c r="L4" s="2"/>
    </row>
    <row r="5" customFormat="false" ht="18.75" hidden="false" customHeight="false" outlineLevel="0" collapsed="false">
      <c r="A5" s="442"/>
      <c r="B5" s="442"/>
      <c r="C5" s="442"/>
      <c r="D5" s="443" t="s">
        <v>1325</v>
      </c>
      <c r="E5" s="443"/>
      <c r="F5" s="443"/>
      <c r="G5" s="443"/>
      <c r="H5" s="443"/>
      <c r="I5" s="443"/>
      <c r="J5" s="443"/>
      <c r="K5" s="443"/>
      <c r="L5" s="443"/>
    </row>
    <row r="6" customFormat="false" ht="18.75" hidden="false" customHeight="false" outlineLevel="0" collapsed="false">
      <c r="A6" s="442"/>
      <c r="B6" s="442"/>
      <c r="C6" s="442"/>
      <c r="D6" s="442"/>
      <c r="E6" s="442" t="s">
        <v>3</v>
      </c>
      <c r="F6" s="442"/>
      <c r="G6" s="442"/>
      <c r="H6" s="442"/>
      <c r="I6" s="442"/>
      <c r="J6" s="442"/>
      <c r="K6" s="442"/>
      <c r="L6" s="442"/>
    </row>
    <row r="7" customFormat="false" ht="18.75" hidden="false" customHeight="false" outlineLevel="0" collapsed="false">
      <c r="A7" s="442"/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</row>
    <row r="8" customFormat="false" ht="10.5" hidden="false" customHeight="true" outlineLevel="0" collapsed="false">
      <c r="A8" s="442"/>
      <c r="B8" s="442"/>
      <c r="C8" s="442"/>
      <c r="D8" s="442"/>
      <c r="E8" s="442"/>
      <c r="F8" s="442"/>
      <c r="G8" s="442"/>
      <c r="H8" s="442"/>
      <c r="I8" s="442"/>
      <c r="J8" s="444"/>
      <c r="K8" s="442"/>
      <c r="L8" s="442"/>
    </row>
    <row r="9" customFormat="false" ht="18.75" hidden="true" customHeight="false" outlineLevel="0" collapsed="false">
      <c r="A9" s="442"/>
      <c r="B9" s="442"/>
      <c r="C9" s="442"/>
      <c r="D9" s="442"/>
      <c r="E9" s="442"/>
      <c r="F9" s="442"/>
      <c r="G9" s="442"/>
      <c r="H9" s="442"/>
      <c r="I9" s="442"/>
      <c r="J9" s="442"/>
      <c r="K9" s="442"/>
      <c r="L9" s="442"/>
    </row>
    <row r="10" customFormat="false" ht="18.75" hidden="true" customHeight="false" outlineLevel="0" collapsed="false">
      <c r="A10" s="442"/>
      <c r="B10" s="442"/>
      <c r="C10" s="442"/>
      <c r="D10" s="442"/>
      <c r="E10" s="442"/>
      <c r="F10" s="442"/>
      <c r="G10" s="442"/>
      <c r="H10" s="442"/>
      <c r="I10" s="442"/>
      <c r="J10" s="442"/>
      <c r="K10" s="442"/>
      <c r="L10" s="442"/>
    </row>
    <row r="11" customFormat="false" ht="4.5" hidden="true" customHeight="true" outlineLevel="0" collapsed="false">
      <c r="A11" s="442"/>
      <c r="B11" s="442"/>
      <c r="C11" s="442"/>
      <c r="D11" s="442"/>
      <c r="E11" s="442"/>
      <c r="F11" s="442"/>
      <c r="G11" s="442"/>
      <c r="H11" s="442"/>
      <c r="I11" s="442"/>
      <c r="J11" s="442"/>
      <c r="K11" s="442"/>
      <c r="L11" s="442"/>
    </row>
    <row r="12" customFormat="false" ht="18.75" hidden="true" customHeight="false" outlineLevel="0" collapsed="false">
      <c r="A12" s="442"/>
      <c r="B12" s="442"/>
      <c r="C12" s="442"/>
      <c r="D12" s="442"/>
      <c r="E12" s="442"/>
      <c r="F12" s="442"/>
      <c r="G12" s="442"/>
      <c r="H12" s="442"/>
      <c r="I12" s="442"/>
      <c r="J12" s="445"/>
      <c r="K12" s="442"/>
      <c r="L12" s="442"/>
    </row>
    <row r="13" customFormat="false" ht="92.25" hidden="false" customHeight="true" outlineLevel="0" collapsed="false">
      <c r="A13" s="446" t="s">
        <v>5</v>
      </c>
      <c r="B13" s="447" t="s">
        <v>6</v>
      </c>
      <c r="C13" s="446" t="s">
        <v>1326</v>
      </c>
      <c r="D13" s="446" t="s">
        <v>7</v>
      </c>
      <c r="E13" s="446" t="s">
        <v>8</v>
      </c>
      <c r="F13" s="446" t="s">
        <v>9</v>
      </c>
      <c r="G13" s="446" t="s">
        <v>11</v>
      </c>
      <c r="H13" s="446" t="s">
        <v>12</v>
      </c>
      <c r="I13" s="446" t="s">
        <v>13</v>
      </c>
      <c r="J13" s="448" t="s">
        <v>14</v>
      </c>
      <c r="K13" s="446" t="s">
        <v>15</v>
      </c>
      <c r="L13" s="446" t="s">
        <v>16</v>
      </c>
    </row>
    <row r="14" s="2" customFormat="true" ht="75.75" hidden="false" customHeight="true" outlineLevel="0" collapsed="false">
      <c r="A14" s="446" t="n">
        <v>284</v>
      </c>
      <c r="B14" s="449" t="s">
        <v>164</v>
      </c>
      <c r="C14" s="449" t="s">
        <v>1327</v>
      </c>
      <c r="D14" s="446" t="s">
        <v>207</v>
      </c>
      <c r="E14" s="446" t="n">
        <v>0.859</v>
      </c>
      <c r="F14" s="450" t="n">
        <f aca="false">ssl!J63</f>
        <v>37998.1480186426</v>
      </c>
      <c r="G14" s="446"/>
      <c r="H14" s="449" t="s">
        <v>167</v>
      </c>
      <c r="I14" s="446"/>
      <c r="J14" s="449" t="s">
        <v>209</v>
      </c>
      <c r="K14" s="446"/>
      <c r="L14" s="446"/>
      <c r="M14" s="451"/>
    </row>
    <row r="15" s="2" customFormat="true" ht="12.75" hidden="false" customHeight="false" outlineLevel="0" collapsed="false">
      <c r="B15" s="452"/>
      <c r="C15" s="123"/>
      <c r="D15" s="122"/>
      <c r="E15" s="38"/>
      <c r="F15" s="38"/>
      <c r="H15" s="38"/>
      <c r="I15" s="123"/>
      <c r="J15" s="453"/>
      <c r="K15" s="454"/>
      <c r="L15" s="453"/>
      <c r="M15" s="455"/>
      <c r="N15" s="456"/>
    </row>
    <row r="16" s="2" customFormat="true" ht="12.75" hidden="false" customHeight="false" outlineLevel="0" collapsed="false">
      <c r="B16" s="122"/>
      <c r="D16" s="122"/>
      <c r="I16" s="123"/>
      <c r="J16" s="457"/>
      <c r="K16" s="148"/>
      <c r="L16" s="457"/>
      <c r="M16" s="458"/>
      <c r="N16" s="456"/>
    </row>
    <row r="17" s="2" customFormat="true" ht="13.5" hidden="false" customHeight="true" outlineLevel="0" collapsed="false">
      <c r="B17" s="459"/>
      <c r="D17" s="122"/>
      <c r="I17" s="123"/>
      <c r="J17" s="460"/>
      <c r="K17" s="461"/>
      <c r="L17" s="460"/>
      <c r="M17" s="451"/>
    </row>
    <row r="18" customFormat="false" ht="12.75" hidden="false" customHeight="false" outlineLevel="0" collapsed="false">
      <c r="A18" s="2"/>
      <c r="B18" s="452"/>
      <c r="C18" s="123"/>
      <c r="D18" s="122"/>
      <c r="E18" s="2"/>
      <c r="F18" s="38"/>
      <c r="G18" s="2"/>
      <c r="H18" s="462"/>
      <c r="I18" s="463"/>
      <c r="J18" s="457"/>
      <c r="K18" s="457"/>
      <c r="L18" s="457"/>
      <c r="M18" s="458"/>
      <c r="N18" s="456"/>
      <c r="O18" s="2"/>
    </row>
    <row r="19" customFormat="false" ht="12.75" hidden="false" customHeight="false" outlineLevel="0" collapsed="false">
      <c r="A19" s="2"/>
      <c r="B19" s="122" t="s">
        <v>1328</v>
      </c>
      <c r="C19" s="2"/>
      <c r="D19" s="122"/>
      <c r="E19" s="2"/>
      <c r="F19" s="319"/>
      <c r="G19" s="2"/>
      <c r="H19" s="2"/>
      <c r="I19" s="123"/>
      <c r="J19" s="453"/>
      <c r="K19" s="454"/>
      <c r="L19" s="453"/>
      <c r="M19" s="455"/>
      <c r="N19" s="464"/>
      <c r="O19" s="2"/>
    </row>
    <row r="20" s="2" customFormat="true" ht="12.75" hidden="false" customHeight="false" outlineLevel="0" collapsed="false">
      <c r="B20" s="122"/>
      <c r="D20" s="122"/>
      <c r="F20" s="38"/>
      <c r="I20" s="123"/>
      <c r="J20" s="460"/>
      <c r="K20" s="461"/>
      <c r="L20" s="460"/>
      <c r="M20" s="451"/>
    </row>
    <row r="21" s="2" customFormat="true" ht="12.75" hidden="false" customHeight="false" outlineLevel="0" collapsed="false">
      <c r="B21" s="122"/>
      <c r="D21" s="122"/>
      <c r="F21" s="38"/>
      <c r="I21" s="123"/>
      <c r="J21" s="460"/>
      <c r="K21" s="461"/>
      <c r="L21" s="460"/>
      <c r="M21" s="451"/>
    </row>
    <row r="22" s="2" customFormat="true" ht="12.75" hidden="false" customHeight="false" outlineLevel="0" collapsed="false">
      <c r="B22" s="122" t="s">
        <v>1329</v>
      </c>
      <c r="D22" s="122"/>
      <c r="F22" s="38"/>
      <c r="I22" s="123"/>
      <c r="J22" s="460"/>
      <c r="K22" s="461"/>
      <c r="L22" s="460"/>
      <c r="M22" s="451"/>
    </row>
    <row r="23" s="2" customFormat="true" ht="12.75" hidden="false" customHeight="false" outlineLevel="0" collapsed="false">
      <c r="B23" s="122"/>
      <c r="D23" s="122"/>
      <c r="F23" s="38"/>
      <c r="I23" s="123"/>
      <c r="J23" s="460"/>
      <c r="K23" s="461"/>
      <c r="L23" s="460"/>
      <c r="M23" s="451"/>
    </row>
    <row r="24" s="2" customFormat="true" ht="12.75" hidden="false" customHeight="false" outlineLevel="0" collapsed="false">
      <c r="B24" s="465" t="n">
        <v>41718</v>
      </c>
      <c r="D24" s="122"/>
      <c r="F24" s="38"/>
      <c r="I24" s="123"/>
      <c r="J24" s="460"/>
      <c r="K24" s="461"/>
      <c r="L24" s="460"/>
      <c r="M24" s="451"/>
    </row>
    <row r="25" s="2" customFormat="true" ht="14.25" hidden="false" customHeight="true" outlineLevel="0" collapsed="false">
      <c r="B25" s="459"/>
      <c r="D25" s="122"/>
      <c r="F25" s="38"/>
      <c r="I25" s="123"/>
      <c r="J25" s="460"/>
      <c r="K25" s="461"/>
      <c r="L25" s="460"/>
      <c r="M25" s="451"/>
    </row>
    <row r="26" s="2" customFormat="true" ht="12.75" hidden="false" customHeight="false" outlineLevel="0" collapsed="false">
      <c r="B26" s="122"/>
      <c r="D26" s="122"/>
      <c r="F26" s="38"/>
      <c r="I26" s="123"/>
      <c r="J26" s="460"/>
      <c r="K26" s="461"/>
      <c r="L26" s="460"/>
      <c r="M26" s="451"/>
    </row>
    <row r="27" s="2" customFormat="true" ht="12.75" hidden="false" customHeight="false" outlineLevel="0" collapsed="false">
      <c r="A27" s="123"/>
      <c r="B27" s="459"/>
      <c r="C27" s="123"/>
      <c r="D27" s="459"/>
      <c r="E27" s="123"/>
      <c r="F27" s="11"/>
      <c r="I27" s="123"/>
      <c r="J27" s="460"/>
      <c r="K27" s="461"/>
      <c r="L27" s="460"/>
      <c r="M27" s="451"/>
    </row>
    <row r="28" s="2" customFormat="true" ht="12.75" hidden="false" customHeight="false" outlineLevel="0" collapsed="false">
      <c r="B28" s="122"/>
      <c r="D28" s="122"/>
      <c r="F28" s="38"/>
      <c r="I28" s="123"/>
      <c r="J28" s="460"/>
      <c r="K28" s="461"/>
      <c r="L28" s="460"/>
      <c r="M28" s="451"/>
    </row>
    <row r="29" s="2" customFormat="true" ht="12.75" hidden="false" customHeight="false" outlineLevel="0" collapsed="false">
      <c r="A29" s="319"/>
      <c r="B29" s="466"/>
      <c r="C29" s="38"/>
      <c r="D29" s="467"/>
      <c r="E29" s="38"/>
      <c r="F29" s="38"/>
      <c r="G29" s="38"/>
      <c r="H29" s="38"/>
      <c r="I29" s="11"/>
      <c r="J29" s="468"/>
      <c r="K29" s="469"/>
      <c r="L29" s="468"/>
      <c r="M29" s="470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</row>
    <row r="30" s="2" customFormat="true" ht="12.75" hidden="false" customHeight="false" outlineLevel="0" collapsed="false">
      <c r="B30" s="122"/>
      <c r="D30" s="122"/>
      <c r="F30" s="38"/>
      <c r="I30" s="123"/>
      <c r="J30" s="460"/>
      <c r="K30" s="461"/>
      <c r="L30" s="460"/>
      <c r="M30" s="451"/>
    </row>
    <row r="31" s="2" customFormat="true" ht="12.75" hidden="false" customHeight="false" outlineLevel="0" collapsed="false">
      <c r="B31" s="122"/>
      <c r="D31" s="122"/>
      <c r="F31" s="38"/>
      <c r="I31" s="123"/>
      <c r="J31" s="460"/>
      <c r="K31" s="461"/>
      <c r="L31" s="460"/>
      <c r="M31" s="451"/>
    </row>
    <row r="32" s="2" customFormat="true" ht="12.75" hidden="false" customHeight="false" outlineLevel="0" collapsed="false">
      <c r="C32" s="123"/>
      <c r="D32" s="460"/>
      <c r="E32" s="461"/>
      <c r="F32" s="460"/>
      <c r="G32" s="451"/>
    </row>
    <row r="33" s="2" customFormat="true" ht="12.75" hidden="false" customHeight="false" outlineLevel="0" collapsed="false">
      <c r="C33" s="123"/>
      <c r="D33" s="460"/>
      <c r="E33" s="461"/>
      <c r="F33" s="460"/>
      <c r="G33" s="451"/>
    </row>
    <row r="34" s="2" customFormat="true" ht="12.75" hidden="false" customHeight="false" outlineLevel="0" collapsed="false">
      <c r="C34" s="123"/>
      <c r="D34" s="460"/>
      <c r="E34" s="461"/>
      <c r="F34" s="460"/>
      <c r="G34" s="451"/>
    </row>
    <row r="35" s="2" customFormat="true" ht="12.75" hidden="false" customHeight="false" outlineLevel="0" collapsed="false">
      <c r="C35" s="123"/>
      <c r="D35" s="460"/>
      <c r="E35" s="461"/>
      <c r="F35" s="460"/>
      <c r="G35" s="451"/>
    </row>
    <row r="36" s="2" customFormat="true" ht="12.75" hidden="false" customHeight="false" outlineLevel="0" collapsed="false">
      <c r="B36" s="122"/>
      <c r="D36" s="122"/>
      <c r="F36" s="38"/>
      <c r="I36" s="123"/>
      <c r="J36" s="460"/>
      <c r="K36" s="461"/>
      <c r="L36" s="460"/>
      <c r="M36" s="451"/>
    </row>
    <row r="37" s="2" customFormat="true" ht="12.75" hidden="false" customHeight="false" outlineLevel="0" collapsed="false">
      <c r="B37" s="122"/>
      <c r="D37" s="122"/>
      <c r="F37" s="38"/>
      <c r="I37" s="123"/>
      <c r="J37" s="460"/>
      <c r="K37" s="461"/>
      <c r="L37" s="460"/>
      <c r="M37" s="451"/>
    </row>
    <row r="38" s="2" customFormat="true" ht="12.75" hidden="false" customHeight="false" outlineLevel="0" collapsed="false">
      <c r="B38" s="122"/>
      <c r="D38" s="122"/>
      <c r="F38" s="38"/>
      <c r="I38" s="123"/>
      <c r="J38" s="460"/>
      <c r="K38" s="461"/>
      <c r="L38" s="460"/>
      <c r="M38" s="451"/>
    </row>
    <row r="39" s="2" customFormat="true" ht="12.75" hidden="false" customHeight="false" outlineLevel="0" collapsed="false">
      <c r="B39" s="122"/>
      <c r="D39" s="122"/>
      <c r="F39" s="38"/>
      <c r="I39" s="123"/>
      <c r="J39" s="460"/>
      <c r="K39" s="461"/>
      <c r="L39" s="460"/>
      <c r="M39" s="451"/>
    </row>
    <row r="40" s="2" customFormat="true" ht="12.75" hidden="false" customHeight="false" outlineLevel="0" collapsed="false">
      <c r="B40" s="122"/>
      <c r="D40" s="122"/>
      <c r="F40" s="38"/>
      <c r="I40" s="123"/>
      <c r="J40" s="460"/>
      <c r="K40" s="461"/>
      <c r="L40" s="460"/>
      <c r="M40" s="451"/>
    </row>
    <row r="41" s="2" customFormat="true" ht="12.75" hidden="false" customHeight="false" outlineLevel="0" collapsed="false">
      <c r="B41" s="459"/>
      <c r="D41" s="122"/>
      <c r="F41" s="38"/>
      <c r="I41" s="123"/>
      <c r="J41" s="460"/>
      <c r="K41" s="461"/>
      <c r="L41" s="460"/>
      <c r="M41" s="451"/>
    </row>
    <row r="42" s="2" customFormat="true" ht="12.75" hidden="false" customHeight="false" outlineLevel="0" collapsed="false">
      <c r="B42" s="122"/>
      <c r="D42" s="122"/>
      <c r="F42" s="38"/>
      <c r="I42" s="123"/>
      <c r="J42" s="460"/>
      <c r="K42" s="461"/>
      <c r="L42" s="460"/>
      <c r="M42" s="451"/>
    </row>
    <row r="43" s="2" customFormat="true" ht="12.75" hidden="false" customHeight="false" outlineLevel="0" collapsed="false">
      <c r="B43" s="122"/>
      <c r="D43" s="122"/>
      <c r="F43" s="38"/>
      <c r="I43" s="123"/>
      <c r="J43" s="460"/>
      <c r="K43" s="461"/>
      <c r="L43" s="460"/>
      <c r="M43" s="451"/>
    </row>
    <row r="44" s="2" customFormat="true" ht="12.75" hidden="false" customHeight="false" outlineLevel="0" collapsed="false">
      <c r="B44" s="459"/>
      <c r="D44" s="122"/>
      <c r="F44" s="38"/>
      <c r="I44" s="123"/>
      <c r="J44" s="460"/>
      <c r="K44" s="461"/>
      <c r="L44" s="460"/>
      <c r="M44" s="451"/>
    </row>
    <row r="45" s="2" customFormat="true" ht="12.75" hidden="false" customHeight="false" outlineLevel="0" collapsed="false">
      <c r="B45" s="122"/>
      <c r="D45" s="122"/>
      <c r="F45" s="38"/>
      <c r="I45" s="123"/>
      <c r="J45" s="460"/>
      <c r="K45" s="461"/>
      <c r="L45" s="460"/>
      <c r="M45" s="451"/>
    </row>
    <row r="46" s="2" customFormat="true" ht="12.75" hidden="false" customHeight="false" outlineLevel="0" collapsed="false">
      <c r="B46" s="122"/>
      <c r="D46" s="122"/>
      <c r="F46" s="38"/>
      <c r="I46" s="123"/>
      <c r="J46" s="460"/>
      <c r="K46" s="461"/>
      <c r="L46" s="460"/>
      <c r="M46" s="451"/>
    </row>
    <row r="47" s="2" customFormat="true" ht="12.75" hidden="false" customHeight="false" outlineLevel="0" collapsed="false">
      <c r="B47" s="122"/>
      <c r="D47" s="122"/>
      <c r="F47" s="38"/>
      <c r="I47" s="123"/>
      <c r="J47" s="460"/>
      <c r="K47" s="461"/>
      <c r="L47" s="460"/>
      <c r="M47" s="451"/>
    </row>
    <row r="48" s="2" customFormat="true" ht="12.75" hidden="false" customHeight="false" outlineLevel="0" collapsed="false">
      <c r="B48" s="122"/>
      <c r="D48" s="122"/>
      <c r="F48" s="38"/>
      <c r="I48" s="123"/>
      <c r="J48" s="460"/>
      <c r="K48" s="461"/>
      <c r="L48" s="460"/>
      <c r="M48" s="451"/>
    </row>
    <row r="49" s="2" customFormat="true" ht="12.75" hidden="false" customHeight="false" outlineLevel="0" collapsed="false">
      <c r="B49" s="459"/>
      <c r="D49" s="122"/>
      <c r="I49" s="123"/>
      <c r="J49" s="460"/>
      <c r="K49" s="461"/>
      <c r="L49" s="460"/>
      <c r="M49" s="451"/>
    </row>
    <row r="50" s="2" customFormat="true" ht="26.25" hidden="false" customHeight="true" outlineLevel="0" collapsed="false">
      <c r="B50" s="122"/>
      <c r="D50" s="122"/>
      <c r="F50" s="38"/>
      <c r="I50" s="123"/>
      <c r="J50" s="460"/>
      <c r="K50" s="461"/>
      <c r="L50" s="460"/>
      <c r="M50" s="451"/>
    </row>
    <row r="51" s="2" customFormat="true" ht="12.75" hidden="false" customHeight="false" outlineLevel="0" collapsed="false">
      <c r="B51" s="122"/>
      <c r="D51" s="122"/>
      <c r="F51" s="38"/>
      <c r="I51" s="123"/>
      <c r="J51" s="460"/>
      <c r="K51" s="461"/>
      <c r="L51" s="460"/>
      <c r="M51" s="451"/>
    </row>
    <row r="52" s="2" customFormat="true" ht="12.75" hidden="false" customHeight="false" outlineLevel="0" collapsed="false">
      <c r="B52" s="122"/>
      <c r="D52" s="122"/>
      <c r="F52" s="38"/>
      <c r="I52" s="123"/>
      <c r="J52" s="460"/>
      <c r="K52" s="461"/>
      <c r="L52" s="460"/>
      <c r="M52" s="451"/>
    </row>
    <row r="53" s="2" customFormat="true" ht="12.75" hidden="false" customHeight="false" outlineLevel="0" collapsed="false">
      <c r="B53" s="122"/>
      <c r="D53" s="122"/>
      <c r="F53" s="38"/>
      <c r="I53" s="123"/>
      <c r="J53" s="460"/>
      <c r="K53" s="461"/>
      <c r="L53" s="460"/>
      <c r="M53" s="451"/>
    </row>
    <row r="54" s="2" customFormat="true" ht="12.75" hidden="false" customHeight="false" outlineLevel="0" collapsed="false">
      <c r="B54" s="466"/>
      <c r="D54" s="122"/>
      <c r="F54" s="38"/>
      <c r="I54" s="123"/>
      <c r="J54" s="460"/>
      <c r="K54" s="461"/>
      <c r="L54" s="460"/>
      <c r="M54" s="451"/>
    </row>
    <row r="55" s="2" customFormat="true" ht="12.75" hidden="false" customHeight="false" outlineLevel="0" collapsed="false">
      <c r="B55" s="459"/>
      <c r="D55" s="122"/>
      <c r="I55" s="123"/>
      <c r="J55" s="460"/>
      <c r="K55" s="461"/>
      <c r="L55" s="460"/>
      <c r="M55" s="451"/>
    </row>
    <row r="56" s="2" customFormat="true" ht="12.75" hidden="false" customHeight="false" outlineLevel="0" collapsed="false">
      <c r="B56" s="122"/>
      <c r="D56" s="122"/>
      <c r="F56" s="38"/>
      <c r="I56" s="123"/>
      <c r="J56" s="460"/>
      <c r="K56" s="461"/>
      <c r="L56" s="460"/>
      <c r="M56" s="451"/>
    </row>
    <row r="57" s="2" customFormat="true" ht="12.75" hidden="false" customHeight="false" outlineLevel="0" collapsed="false">
      <c r="B57" s="122"/>
      <c r="D57" s="122"/>
      <c r="F57" s="38"/>
      <c r="I57" s="123"/>
      <c r="J57" s="460"/>
      <c r="K57" s="461"/>
      <c r="L57" s="460"/>
      <c r="M57" s="451"/>
    </row>
    <row r="58" s="2" customFormat="true" ht="12.75" hidden="false" customHeight="false" outlineLevel="0" collapsed="false">
      <c r="B58" s="122"/>
      <c r="D58" s="122"/>
      <c r="F58" s="38"/>
      <c r="I58" s="123"/>
      <c r="J58" s="460"/>
      <c r="K58" s="461"/>
      <c r="L58" s="460"/>
      <c r="M58" s="451"/>
    </row>
    <row r="59" s="2" customFormat="true" ht="12.75" hidden="false" customHeight="false" outlineLevel="0" collapsed="false">
      <c r="B59" s="122"/>
      <c r="D59" s="122"/>
      <c r="F59" s="38"/>
      <c r="I59" s="123"/>
      <c r="J59" s="460"/>
      <c r="K59" s="461"/>
      <c r="L59" s="460"/>
      <c r="M59" s="451"/>
    </row>
    <row r="60" s="2" customFormat="true" ht="12.75" hidden="false" customHeight="false" outlineLevel="0" collapsed="false">
      <c r="B60" s="122"/>
      <c r="D60" s="122"/>
      <c r="F60" s="38"/>
      <c r="I60" s="123"/>
      <c r="J60" s="460"/>
      <c r="K60" s="461"/>
      <c r="L60" s="460"/>
      <c r="M60" s="451"/>
    </row>
    <row r="61" s="2" customFormat="true" ht="12.75" hidden="false" customHeight="false" outlineLevel="0" collapsed="false">
      <c r="B61" s="122"/>
      <c r="D61" s="122"/>
      <c r="F61" s="38"/>
      <c r="I61" s="123"/>
      <c r="J61" s="460"/>
      <c r="K61" s="461"/>
      <c r="L61" s="460"/>
      <c r="M61" s="451"/>
    </row>
    <row r="62" s="2" customFormat="true" ht="12.75" hidden="false" customHeight="false" outlineLevel="0" collapsed="false">
      <c r="B62" s="459"/>
      <c r="D62" s="122"/>
      <c r="I62" s="123"/>
      <c r="J62" s="460"/>
      <c r="K62" s="461"/>
      <c r="L62" s="460"/>
      <c r="M62" s="451"/>
    </row>
    <row r="63" s="2" customFormat="true" ht="12.75" hidden="false" customHeight="false" outlineLevel="0" collapsed="false">
      <c r="B63" s="122"/>
      <c r="D63" s="122"/>
      <c r="F63" s="38"/>
      <c r="I63" s="123"/>
      <c r="J63" s="460"/>
      <c r="K63" s="461"/>
      <c r="L63" s="460"/>
      <c r="M63" s="451"/>
    </row>
    <row r="64" s="2" customFormat="true" ht="12.75" hidden="false" customHeight="false" outlineLevel="0" collapsed="false">
      <c r="B64" s="122"/>
      <c r="D64" s="122"/>
      <c r="F64" s="38"/>
      <c r="I64" s="123"/>
      <c r="J64" s="460"/>
      <c r="K64" s="461"/>
      <c r="L64" s="460"/>
      <c r="M64" s="451"/>
    </row>
    <row r="65" s="2" customFormat="true" ht="12.75" hidden="false" customHeight="false" outlineLevel="0" collapsed="false">
      <c r="B65" s="122"/>
      <c r="D65" s="122"/>
      <c r="F65" s="38"/>
      <c r="I65" s="123"/>
      <c r="J65" s="460"/>
      <c r="K65" s="461"/>
      <c r="L65" s="460"/>
      <c r="M65" s="451"/>
    </row>
    <row r="66" s="2" customFormat="true" ht="12.75" hidden="false" customHeight="false" outlineLevel="0" collapsed="false">
      <c r="B66" s="122"/>
      <c r="D66" s="122"/>
      <c r="F66" s="38"/>
      <c r="I66" s="123"/>
      <c r="J66" s="460"/>
      <c r="K66" s="461"/>
      <c r="L66" s="460"/>
      <c r="M66" s="451"/>
    </row>
    <row r="67" s="2" customFormat="true" ht="27" hidden="false" customHeight="true" outlineLevel="0" collapsed="false">
      <c r="B67" s="122"/>
      <c r="D67" s="122"/>
      <c r="F67" s="38"/>
      <c r="I67" s="123"/>
      <c r="J67" s="460"/>
      <c r="K67" s="461"/>
      <c r="L67" s="460"/>
      <c r="M67" s="451"/>
    </row>
    <row r="68" s="2" customFormat="true" ht="12.75" hidden="false" customHeight="false" outlineLevel="0" collapsed="false">
      <c r="B68" s="459"/>
      <c r="D68" s="122"/>
      <c r="I68" s="123"/>
      <c r="J68" s="460"/>
      <c r="K68" s="461"/>
      <c r="L68" s="460"/>
      <c r="M68" s="451"/>
    </row>
    <row r="69" s="2" customFormat="true" ht="24.75" hidden="false" customHeight="true" outlineLevel="0" collapsed="false">
      <c r="B69" s="122"/>
      <c r="D69" s="122"/>
      <c r="F69" s="38"/>
      <c r="I69" s="123"/>
      <c r="J69" s="460"/>
      <c r="K69" s="461"/>
      <c r="L69" s="460"/>
      <c r="M69" s="451"/>
    </row>
    <row r="70" s="2" customFormat="true" ht="28.5" hidden="false" customHeight="true" outlineLevel="0" collapsed="false">
      <c r="B70" s="466"/>
      <c r="D70" s="122"/>
      <c r="F70" s="38"/>
      <c r="I70" s="123"/>
      <c r="J70" s="460"/>
      <c r="K70" s="461"/>
      <c r="L70" s="460"/>
      <c r="M70" s="451"/>
    </row>
    <row r="71" s="2" customFormat="true" ht="12.75" hidden="false" customHeight="false" outlineLevel="0" collapsed="false">
      <c r="B71" s="122"/>
      <c r="D71" s="122"/>
      <c r="F71" s="38"/>
      <c r="I71" s="123"/>
      <c r="J71" s="460"/>
      <c r="K71" s="461"/>
      <c r="L71" s="460"/>
      <c r="M71" s="451"/>
    </row>
    <row r="72" s="2" customFormat="true" ht="12.75" hidden="false" customHeight="false" outlineLevel="0" collapsed="false">
      <c r="B72" s="122"/>
      <c r="D72" s="122"/>
      <c r="F72" s="38"/>
      <c r="I72" s="123"/>
      <c r="J72" s="460"/>
      <c r="K72" s="461"/>
      <c r="L72" s="460"/>
      <c r="M72" s="451"/>
    </row>
    <row r="73" s="2" customFormat="true" ht="12.75" hidden="false" customHeight="false" outlineLevel="0" collapsed="false">
      <c r="B73" s="459"/>
      <c r="D73" s="122"/>
      <c r="F73" s="38"/>
      <c r="I73" s="123"/>
      <c r="J73" s="460"/>
      <c r="K73" s="461"/>
      <c r="L73" s="460"/>
      <c r="M73" s="451"/>
    </row>
    <row r="74" s="2" customFormat="true" ht="24.75" hidden="false" customHeight="true" outlineLevel="0" collapsed="false">
      <c r="B74" s="122"/>
      <c r="D74" s="122"/>
      <c r="F74" s="38"/>
      <c r="I74" s="123"/>
      <c r="J74" s="460"/>
      <c r="K74" s="461"/>
      <c r="L74" s="460"/>
      <c r="M74" s="451"/>
    </row>
    <row r="75" s="2" customFormat="true" ht="12.75" hidden="false" customHeight="false" outlineLevel="0" collapsed="false">
      <c r="B75" s="459"/>
      <c r="D75" s="122"/>
      <c r="F75" s="38"/>
      <c r="I75" s="123"/>
      <c r="J75" s="460"/>
      <c r="K75" s="461"/>
      <c r="L75" s="460"/>
      <c r="M75" s="451"/>
    </row>
    <row r="76" s="2" customFormat="true" ht="12.75" hidden="false" customHeight="false" outlineLevel="0" collapsed="false">
      <c r="B76" s="122"/>
      <c r="D76" s="122"/>
      <c r="F76" s="38"/>
      <c r="I76" s="123"/>
      <c r="J76" s="460"/>
      <c r="K76" s="461"/>
      <c r="L76" s="460"/>
      <c r="M76" s="451"/>
    </row>
    <row r="77" s="2" customFormat="true" ht="12.75" hidden="false" customHeight="false" outlineLevel="0" collapsed="false">
      <c r="B77" s="459"/>
      <c r="D77" s="122"/>
      <c r="I77" s="123"/>
      <c r="J77" s="460"/>
      <c r="K77" s="461"/>
      <c r="L77" s="460"/>
      <c r="M77" s="451"/>
    </row>
    <row r="78" s="2" customFormat="true" ht="12.75" hidden="false" customHeight="false" outlineLevel="0" collapsed="false">
      <c r="B78" s="122"/>
      <c r="D78" s="122"/>
      <c r="F78" s="38"/>
      <c r="I78" s="123"/>
      <c r="J78" s="460"/>
      <c r="K78" s="461"/>
      <c r="L78" s="460"/>
      <c r="M78" s="451"/>
    </row>
    <row r="79" s="2" customFormat="true" ht="12.75" hidden="false" customHeight="false" outlineLevel="0" collapsed="false">
      <c r="B79" s="122"/>
      <c r="D79" s="122"/>
      <c r="F79" s="38"/>
      <c r="I79" s="123"/>
      <c r="J79" s="460"/>
      <c r="K79" s="461"/>
      <c r="L79" s="460"/>
      <c r="M79" s="451"/>
    </row>
    <row r="80" s="2" customFormat="true" ht="12.75" hidden="false" customHeight="false" outlineLevel="0" collapsed="false">
      <c r="B80" s="122"/>
      <c r="D80" s="122"/>
      <c r="F80" s="38"/>
      <c r="I80" s="123"/>
      <c r="J80" s="460"/>
      <c r="K80" s="461"/>
      <c r="L80" s="460"/>
      <c r="M80" s="451"/>
    </row>
    <row r="81" s="2" customFormat="true" ht="12.75" hidden="false" customHeight="false" outlineLevel="0" collapsed="false">
      <c r="B81" s="122"/>
      <c r="D81" s="122"/>
      <c r="F81" s="38"/>
      <c r="I81" s="123"/>
      <c r="J81" s="460"/>
      <c r="K81" s="461"/>
      <c r="L81" s="460"/>
      <c r="M81" s="451"/>
    </row>
    <row r="82" s="2" customFormat="true" ht="12.75" hidden="false" customHeight="false" outlineLevel="0" collapsed="false">
      <c r="B82" s="122"/>
      <c r="D82" s="122"/>
      <c r="F82" s="38"/>
      <c r="I82" s="123"/>
      <c r="J82" s="460"/>
      <c r="K82" s="461"/>
      <c r="L82" s="460"/>
      <c r="M82" s="451"/>
    </row>
    <row r="83" s="2" customFormat="true" ht="12.75" hidden="false" customHeight="false" outlineLevel="0" collapsed="false">
      <c r="B83" s="459"/>
      <c r="D83" s="122"/>
      <c r="I83" s="123"/>
      <c r="J83" s="460"/>
      <c r="K83" s="461"/>
      <c r="L83" s="460"/>
      <c r="M83" s="451"/>
    </row>
    <row r="84" s="2" customFormat="true" ht="12.75" hidden="false" customHeight="false" outlineLevel="0" collapsed="false">
      <c r="B84" s="122"/>
      <c r="D84" s="122"/>
      <c r="F84" s="38"/>
      <c r="I84" s="123"/>
      <c r="J84" s="460"/>
      <c r="K84" s="461"/>
      <c r="L84" s="460"/>
      <c r="M84" s="451"/>
    </row>
    <row r="85" s="2" customFormat="true" ht="12.75" hidden="false" customHeight="false" outlineLevel="0" collapsed="false">
      <c r="B85" s="459"/>
      <c r="D85" s="122"/>
      <c r="I85" s="123"/>
      <c r="J85" s="460"/>
      <c r="K85" s="461"/>
      <c r="L85" s="460"/>
      <c r="M85" s="451"/>
    </row>
    <row r="86" s="2" customFormat="true" ht="12.75" hidden="false" customHeight="false" outlineLevel="0" collapsed="false">
      <c r="B86" s="122"/>
      <c r="D86" s="122"/>
      <c r="F86" s="38"/>
      <c r="I86" s="123"/>
      <c r="J86" s="460"/>
      <c r="K86" s="461"/>
      <c r="L86" s="460"/>
      <c r="M86" s="451"/>
    </row>
    <row r="87" s="2" customFormat="true" ht="12.75" hidden="false" customHeight="false" outlineLevel="0" collapsed="false">
      <c r="B87" s="122"/>
      <c r="D87" s="122"/>
      <c r="F87" s="38"/>
      <c r="I87" s="123"/>
      <c r="J87" s="460"/>
      <c r="K87" s="461"/>
      <c r="L87" s="460"/>
      <c r="M87" s="451"/>
    </row>
    <row r="88" s="2" customFormat="true" ht="12.75" hidden="false" customHeight="false" outlineLevel="0" collapsed="false">
      <c r="B88" s="122"/>
      <c r="D88" s="122"/>
      <c r="I88" s="123"/>
      <c r="J88" s="460"/>
      <c r="K88" s="461"/>
      <c r="L88" s="460"/>
      <c r="M88" s="460"/>
    </row>
    <row r="89" s="2" customFormat="true" ht="12.75" hidden="false" customHeight="false" outlineLevel="0" collapsed="false">
      <c r="B89" s="459"/>
      <c r="D89" s="122"/>
      <c r="I89" s="123"/>
      <c r="J89" s="460"/>
      <c r="K89" s="461"/>
      <c r="L89" s="460"/>
      <c r="M89" s="460"/>
    </row>
    <row r="90" s="2" customFormat="true" ht="12.75" hidden="false" customHeight="false" outlineLevel="0" collapsed="false">
      <c r="B90" s="122"/>
      <c r="D90" s="122"/>
      <c r="F90" s="38"/>
      <c r="I90" s="123"/>
      <c r="J90" s="460"/>
      <c r="K90" s="461"/>
      <c r="L90" s="460"/>
      <c r="M90" s="460"/>
    </row>
    <row r="91" s="2" customFormat="true" ht="12.75" hidden="false" customHeight="false" outlineLevel="0" collapsed="false">
      <c r="B91" s="122"/>
      <c r="D91" s="122"/>
      <c r="I91" s="123"/>
      <c r="J91" s="460"/>
      <c r="K91" s="461"/>
      <c r="L91" s="460"/>
      <c r="M91" s="460"/>
    </row>
    <row r="92" s="2" customFormat="true" ht="12.75" hidden="false" customHeight="false" outlineLevel="0" collapsed="false">
      <c r="B92" s="459"/>
      <c r="D92" s="122"/>
      <c r="I92" s="123"/>
      <c r="J92" s="460"/>
      <c r="K92" s="461"/>
      <c r="L92" s="460"/>
      <c r="M92" s="460"/>
    </row>
    <row r="93" s="2" customFormat="true" ht="12.75" hidden="false" customHeight="false" outlineLevel="0" collapsed="false">
      <c r="B93" s="122"/>
      <c r="C93" s="471"/>
      <c r="D93" s="472"/>
      <c r="E93" s="471"/>
      <c r="I93" s="123"/>
      <c r="J93" s="460"/>
      <c r="K93" s="461"/>
      <c r="L93" s="460"/>
      <c r="M93" s="460"/>
    </row>
    <row r="94" s="2" customFormat="true" ht="12.75" hidden="false" customHeight="false" outlineLevel="0" collapsed="false">
      <c r="B94" s="122"/>
      <c r="D94" s="122"/>
      <c r="I94" s="123"/>
      <c r="J94" s="460"/>
      <c r="K94" s="461"/>
      <c r="L94" s="460"/>
      <c r="M94" s="460"/>
    </row>
    <row r="95" s="2" customFormat="true" ht="12.75" hidden="false" customHeight="false" outlineLevel="0" collapsed="false">
      <c r="B95" s="122"/>
      <c r="D95" s="122"/>
      <c r="I95" s="123"/>
      <c r="J95" s="460"/>
      <c r="K95" s="461"/>
      <c r="L95" s="460"/>
      <c r="M95" s="460"/>
    </row>
    <row r="96" s="2" customFormat="true" ht="12.75" hidden="false" customHeight="false" outlineLevel="0" collapsed="false">
      <c r="B96" s="122"/>
      <c r="D96" s="122"/>
      <c r="I96" s="123"/>
      <c r="J96" s="460"/>
      <c r="K96" s="461"/>
      <c r="L96" s="460"/>
      <c r="M96" s="460"/>
    </row>
    <row r="97" s="2" customFormat="true" ht="12.75" hidden="false" customHeight="false" outlineLevel="0" collapsed="false">
      <c r="B97" s="122"/>
      <c r="D97" s="122"/>
      <c r="I97" s="123"/>
      <c r="J97" s="460"/>
      <c r="K97" s="461"/>
      <c r="L97" s="460"/>
      <c r="M97" s="460"/>
    </row>
    <row r="98" s="2" customFormat="true" ht="12.75" hidden="false" customHeight="false" outlineLevel="0" collapsed="false">
      <c r="B98" s="122"/>
      <c r="D98" s="122"/>
      <c r="I98" s="123"/>
      <c r="J98" s="460"/>
      <c r="K98" s="461"/>
      <c r="L98" s="460"/>
      <c r="M98" s="460"/>
    </row>
    <row r="99" s="2" customFormat="true" ht="12.75" hidden="false" customHeight="false" outlineLevel="0" collapsed="false">
      <c r="B99" s="122"/>
      <c r="D99" s="122"/>
      <c r="I99" s="123"/>
      <c r="J99" s="460"/>
      <c r="K99" s="461"/>
      <c r="L99" s="460"/>
      <c r="M99" s="460"/>
    </row>
    <row r="100" s="2" customFormat="true" ht="12.75" hidden="false" customHeight="false" outlineLevel="0" collapsed="false">
      <c r="B100" s="122"/>
      <c r="D100" s="122"/>
      <c r="I100" s="123"/>
      <c r="J100" s="460"/>
      <c r="K100" s="461"/>
      <c r="L100" s="460"/>
      <c r="M100" s="460"/>
    </row>
    <row r="101" s="2" customFormat="true" ht="12.75" hidden="false" customHeight="false" outlineLevel="0" collapsed="false">
      <c r="B101" s="122"/>
      <c r="D101" s="122"/>
      <c r="I101" s="123"/>
      <c r="J101" s="460"/>
      <c r="K101" s="461"/>
      <c r="L101" s="460"/>
      <c r="M101" s="460"/>
    </row>
    <row r="102" s="2" customFormat="true" ht="12.75" hidden="false" customHeight="false" outlineLevel="0" collapsed="false">
      <c r="B102" s="122"/>
      <c r="D102" s="122"/>
      <c r="I102" s="123"/>
      <c r="J102" s="460"/>
      <c r="K102" s="461"/>
      <c r="L102" s="460"/>
      <c r="M102" s="460"/>
    </row>
    <row r="103" s="473" customFormat="true" ht="13.5" hidden="false" customHeight="false" outlineLevel="0" collapsed="false">
      <c r="A103" s="2"/>
      <c r="B103" s="122"/>
      <c r="C103" s="2"/>
      <c r="D103" s="122"/>
      <c r="E103" s="2"/>
      <c r="F103" s="2"/>
      <c r="G103" s="2"/>
      <c r="H103" s="2"/>
      <c r="I103" s="123"/>
      <c r="J103" s="460"/>
      <c r="K103" s="461"/>
      <c r="L103" s="460"/>
      <c r="M103" s="460"/>
      <c r="N103" s="2"/>
    </row>
    <row r="104" s="2" customFormat="true" ht="12.75" hidden="false" customHeight="false" outlineLevel="0" collapsed="false">
      <c r="B104" s="122"/>
      <c r="D104" s="122"/>
      <c r="I104" s="123"/>
      <c r="K104" s="123"/>
    </row>
    <row r="105" s="2" customFormat="true" ht="12.75" hidden="false" customHeight="false" outlineLevel="0" collapsed="false">
      <c r="B105" s="122"/>
      <c r="D105" s="122"/>
      <c r="I105" s="123"/>
      <c r="K105" s="123"/>
    </row>
    <row r="106" s="2" customFormat="true" ht="12.75" hidden="false" customHeight="false" outlineLevel="0" collapsed="false">
      <c r="B106" s="122"/>
      <c r="D106" s="122"/>
      <c r="I106" s="123"/>
      <c r="K106" s="123"/>
    </row>
    <row r="107" s="2" customFormat="true" ht="12.75" hidden="false" customHeight="false" outlineLevel="0" collapsed="false">
      <c r="B107" s="122"/>
      <c r="D107" s="122"/>
      <c r="I107" s="123"/>
      <c r="K107" s="123"/>
    </row>
    <row r="108" s="2" customFormat="true" ht="12.75" hidden="false" customHeight="false" outlineLevel="0" collapsed="false">
      <c r="B108" s="122"/>
      <c r="D108" s="122"/>
      <c r="I108" s="123"/>
      <c r="K108" s="123"/>
    </row>
    <row r="109" s="2" customFormat="true" ht="12.75" hidden="false" customHeight="false" outlineLevel="0" collapsed="false">
      <c r="B109" s="122"/>
      <c r="D109" s="122"/>
      <c r="I109" s="123"/>
      <c r="K109" s="123"/>
    </row>
    <row r="110" s="2" customFormat="true" ht="12.75" hidden="false" customHeight="false" outlineLevel="0" collapsed="false">
      <c r="B110" s="122"/>
      <c r="D110" s="122"/>
      <c r="I110" s="123"/>
      <c r="K110" s="123"/>
    </row>
    <row r="111" s="2" customFormat="true" ht="12.75" hidden="false" customHeight="false" outlineLevel="0" collapsed="false">
      <c r="B111" s="122"/>
      <c r="D111" s="122"/>
      <c r="I111" s="123"/>
      <c r="K111" s="123"/>
    </row>
    <row r="112" s="2" customFormat="true" ht="12.75" hidden="false" customHeight="false" outlineLevel="0" collapsed="false">
      <c r="B112" s="122"/>
      <c r="D112" s="122"/>
      <c r="I112" s="123"/>
      <c r="K112" s="123"/>
    </row>
    <row r="113" s="2" customFormat="true" ht="12.75" hidden="false" customHeight="false" outlineLevel="0" collapsed="false">
      <c r="B113" s="122"/>
      <c r="D113" s="122"/>
      <c r="I113" s="123"/>
      <c r="K113" s="123"/>
    </row>
    <row r="114" s="207" customFormat="true" ht="12.75" hidden="false" customHeight="false" outlineLevel="0" collapsed="false">
      <c r="A114" s="2"/>
      <c r="B114" s="122"/>
      <c r="C114" s="2"/>
      <c r="D114" s="122"/>
      <c r="E114" s="2"/>
      <c r="F114" s="2"/>
      <c r="G114" s="2"/>
      <c r="H114" s="2"/>
      <c r="I114" s="123"/>
      <c r="J114" s="2"/>
      <c r="K114" s="123"/>
      <c r="L114" s="2"/>
      <c r="M114" s="2"/>
      <c r="N114" s="2"/>
    </row>
    <row r="115" customFormat="false" ht="12.75" hidden="false" customHeight="false" outlineLevel="0" collapsed="false">
      <c r="A115" s="2"/>
      <c r="B115" s="122"/>
      <c r="C115" s="2"/>
      <c r="D115" s="122"/>
      <c r="E115" s="2"/>
      <c r="F115" s="2"/>
      <c r="G115" s="2"/>
      <c r="H115" s="2"/>
      <c r="I115" s="123"/>
      <c r="J115" s="2"/>
      <c r="K115" s="123"/>
      <c r="L115" s="2"/>
      <c r="M115" s="2"/>
      <c r="N115" s="2"/>
    </row>
    <row r="116" customFormat="false" ht="12.75" hidden="false" customHeight="false" outlineLevel="0" collapsed="false">
      <c r="A116" s="2"/>
      <c r="B116" s="122"/>
      <c r="C116" s="2"/>
      <c r="D116" s="122"/>
      <c r="E116" s="2"/>
      <c r="F116" s="2"/>
      <c r="G116" s="2"/>
      <c r="H116" s="2"/>
      <c r="I116" s="123"/>
      <c r="J116" s="2"/>
      <c r="K116" s="123"/>
      <c r="L116" s="2"/>
      <c r="M116" s="2"/>
      <c r="N116" s="2"/>
    </row>
    <row r="117" customFormat="false" ht="12.75" hidden="false" customHeight="false" outlineLevel="0" collapsed="false">
      <c r="A117" s="2"/>
      <c r="B117" s="122"/>
      <c r="C117" s="2"/>
      <c r="D117" s="122"/>
      <c r="E117" s="2"/>
      <c r="F117" s="2"/>
      <c r="G117" s="2"/>
      <c r="H117" s="2"/>
      <c r="I117" s="123"/>
      <c r="J117" s="2"/>
      <c r="K117" s="123"/>
      <c r="L117" s="2"/>
      <c r="M117" s="2"/>
      <c r="N117" s="2"/>
    </row>
    <row r="118" customFormat="false" ht="12.75" hidden="false" customHeight="false" outlineLevel="0" collapsed="false">
      <c r="A118" s="2"/>
      <c r="B118" s="122"/>
      <c r="C118" s="2"/>
      <c r="D118" s="122"/>
      <c r="E118" s="2"/>
      <c r="F118" s="2"/>
      <c r="G118" s="2"/>
      <c r="H118" s="2"/>
      <c r="I118" s="123"/>
      <c r="J118" s="2"/>
      <c r="K118" s="123"/>
      <c r="L118" s="2"/>
      <c r="M118" s="2"/>
      <c r="N118" s="2"/>
    </row>
    <row r="119" customFormat="false" ht="12.75" hidden="false" customHeight="false" outlineLevel="0" collapsed="false">
      <c r="A119" s="2"/>
      <c r="B119" s="122"/>
      <c r="C119" s="2"/>
      <c r="D119" s="122"/>
      <c r="E119" s="2"/>
      <c r="F119" s="2"/>
      <c r="G119" s="2"/>
      <c r="H119" s="2"/>
      <c r="I119" s="123"/>
      <c r="J119" s="2"/>
      <c r="K119" s="123"/>
      <c r="L119" s="2"/>
      <c r="M119" s="2"/>
      <c r="N119" s="2"/>
    </row>
    <row r="120" customFormat="false" ht="12.75" hidden="false" customHeight="false" outlineLevel="0" collapsed="false">
      <c r="A120" s="2"/>
      <c r="B120" s="122"/>
      <c r="C120" s="2"/>
      <c r="D120" s="122"/>
      <c r="E120" s="2"/>
      <c r="F120" s="2"/>
      <c r="G120" s="2"/>
      <c r="H120" s="2"/>
      <c r="I120" s="123"/>
      <c r="J120" s="2"/>
      <c r="K120" s="123"/>
      <c r="L120" s="2"/>
      <c r="M120" s="2"/>
      <c r="N120" s="2"/>
    </row>
    <row r="121" customFormat="false" ht="12.75" hidden="false" customHeight="false" outlineLevel="0" collapsed="false">
      <c r="A121" s="2"/>
      <c r="B121" s="122"/>
      <c r="C121" s="2"/>
      <c r="D121" s="122"/>
      <c r="E121" s="2"/>
      <c r="F121" s="2"/>
      <c r="G121" s="2"/>
      <c r="H121" s="2"/>
      <c r="I121" s="123"/>
      <c r="J121" s="2"/>
      <c r="K121" s="123"/>
      <c r="L121" s="2"/>
      <c r="M121" s="2"/>
      <c r="N121" s="2"/>
    </row>
    <row r="122" customFormat="false" ht="12.75" hidden="false" customHeight="false" outlineLevel="0" collapsed="false">
      <c r="A122" s="2"/>
      <c r="B122" s="122"/>
      <c r="C122" s="2"/>
      <c r="D122" s="122"/>
      <c r="E122" s="2"/>
      <c r="F122" s="2"/>
      <c r="G122" s="2"/>
      <c r="H122" s="2"/>
      <c r="I122" s="123"/>
      <c r="J122" s="2"/>
      <c r="K122" s="123"/>
      <c r="L122" s="2"/>
      <c r="M122" s="2"/>
      <c r="N122" s="2"/>
    </row>
    <row r="123" customFormat="false" ht="12.75" hidden="false" customHeight="false" outlineLevel="0" collapsed="false">
      <c r="A123" s="2"/>
      <c r="B123" s="122"/>
      <c r="C123" s="2"/>
      <c r="D123" s="122"/>
      <c r="E123" s="2"/>
      <c r="F123" s="2"/>
      <c r="G123" s="2"/>
      <c r="H123" s="2"/>
      <c r="I123" s="123"/>
      <c r="J123" s="2"/>
      <c r="K123" s="123"/>
      <c r="L123" s="2"/>
      <c r="M123" s="2"/>
      <c r="N123" s="2"/>
    </row>
    <row r="124" customFormat="false" ht="12.75" hidden="false" customHeight="false" outlineLevel="0" collapsed="false">
      <c r="A124" s="2"/>
      <c r="B124" s="122"/>
      <c r="C124" s="2"/>
      <c r="D124" s="122"/>
      <c r="E124" s="2"/>
      <c r="F124" s="2"/>
      <c r="G124" s="2"/>
      <c r="H124" s="2"/>
      <c r="I124" s="123"/>
      <c r="J124" s="2"/>
      <c r="K124" s="123"/>
      <c r="L124" s="2"/>
      <c r="M124" s="2"/>
      <c r="N124" s="2"/>
    </row>
    <row r="125" customFormat="false" ht="12.75" hidden="false" customHeight="false" outlineLevel="0" collapsed="false">
      <c r="A125" s="2"/>
      <c r="B125" s="122"/>
      <c r="C125" s="2"/>
      <c r="D125" s="122"/>
      <c r="E125" s="2"/>
      <c r="F125" s="2"/>
      <c r="G125" s="2"/>
      <c r="H125" s="2"/>
      <c r="I125" s="123"/>
      <c r="J125" s="2"/>
      <c r="K125" s="123"/>
      <c r="L125" s="2"/>
      <c r="M125" s="2"/>
      <c r="N125" s="2"/>
    </row>
    <row r="126" customFormat="false" ht="12.75" hidden="false" customHeight="false" outlineLevel="0" collapsed="false">
      <c r="A126" s="2"/>
      <c r="B126" s="122"/>
      <c r="C126" s="2"/>
      <c r="D126" s="122"/>
      <c r="E126" s="2"/>
      <c r="F126" s="2"/>
      <c r="G126" s="2"/>
      <c r="H126" s="2"/>
      <c r="I126" s="123"/>
      <c r="J126" s="2"/>
      <c r="K126" s="123"/>
      <c r="L126" s="2"/>
      <c r="M126" s="2"/>
      <c r="N126" s="2"/>
    </row>
    <row r="127" customFormat="false" ht="12.75" hidden="false" customHeight="false" outlineLevel="0" collapsed="false">
      <c r="A127" s="2"/>
      <c r="B127" s="122"/>
      <c r="C127" s="2"/>
      <c r="D127" s="122"/>
      <c r="E127" s="2"/>
      <c r="F127" s="2"/>
      <c r="G127" s="2"/>
      <c r="H127" s="2"/>
      <c r="I127" s="123"/>
      <c r="J127" s="2"/>
      <c r="K127" s="123"/>
      <c r="L127" s="2"/>
      <c r="M127" s="2"/>
      <c r="N127" s="2"/>
    </row>
    <row r="128" customFormat="false" ht="12.75" hidden="false" customHeight="false" outlineLevel="0" collapsed="false">
      <c r="A128" s="2"/>
      <c r="B128" s="122"/>
      <c r="C128" s="2"/>
      <c r="D128" s="122"/>
      <c r="E128" s="2"/>
      <c r="F128" s="2"/>
      <c r="G128" s="2"/>
      <c r="H128" s="2"/>
      <c r="I128" s="123"/>
      <c r="J128" s="2"/>
      <c r="K128" s="123"/>
      <c r="L128" s="2"/>
      <c r="M128" s="2"/>
      <c r="N128" s="2"/>
    </row>
    <row r="129" customFormat="false" ht="12.75" hidden="false" customHeight="false" outlineLevel="0" collapsed="false">
      <c r="A129" s="2"/>
      <c r="B129" s="122"/>
      <c r="C129" s="2"/>
      <c r="D129" s="122"/>
      <c r="E129" s="2"/>
      <c r="F129" s="2"/>
      <c r="G129" s="2"/>
      <c r="H129" s="2"/>
      <c r="I129" s="123"/>
      <c r="J129" s="2"/>
      <c r="K129" s="123"/>
      <c r="L129" s="2"/>
      <c r="M129" s="2"/>
      <c r="N129" s="2"/>
    </row>
    <row r="130" customFormat="false" ht="12.75" hidden="false" customHeight="false" outlineLevel="0" collapsed="false">
      <c r="A130" s="2"/>
      <c r="B130" s="122"/>
      <c r="C130" s="2"/>
      <c r="D130" s="122"/>
      <c r="E130" s="2"/>
      <c r="F130" s="2"/>
      <c r="G130" s="2"/>
      <c r="H130" s="2"/>
      <c r="I130" s="123"/>
      <c r="J130" s="2"/>
      <c r="K130" s="123"/>
      <c r="L130" s="2"/>
      <c r="M130" s="2"/>
      <c r="N130" s="2"/>
    </row>
    <row r="131" customFormat="false" ht="12.75" hidden="false" customHeight="false" outlineLevel="0" collapsed="false">
      <c r="A131" s="2"/>
      <c r="B131" s="122"/>
      <c r="C131" s="2"/>
      <c r="D131" s="122"/>
      <c r="E131" s="2"/>
      <c r="F131" s="2"/>
      <c r="G131" s="2"/>
      <c r="H131" s="2"/>
      <c r="I131" s="123"/>
      <c r="J131" s="2"/>
      <c r="K131" s="123"/>
      <c r="L131" s="2"/>
      <c r="M131" s="2"/>
      <c r="N131" s="2"/>
    </row>
    <row r="132" customFormat="false" ht="12.75" hidden="false" customHeight="false" outlineLevel="0" collapsed="false">
      <c r="A132" s="2"/>
      <c r="B132" s="122"/>
      <c r="C132" s="2"/>
      <c r="D132" s="122"/>
      <c r="E132" s="2"/>
      <c r="F132" s="2"/>
      <c r="G132" s="2"/>
      <c r="H132" s="2"/>
      <c r="I132" s="123"/>
      <c r="J132" s="2"/>
      <c r="K132" s="123"/>
      <c r="L132" s="2"/>
      <c r="M132" s="2"/>
      <c r="N132" s="2"/>
    </row>
    <row r="133" customFormat="false" ht="12.75" hidden="false" customHeight="false" outlineLevel="0" collapsed="false">
      <c r="A133" s="2"/>
      <c r="B133" s="122"/>
      <c r="C133" s="2"/>
      <c r="D133" s="122"/>
      <c r="E133" s="2"/>
      <c r="F133" s="2"/>
      <c r="G133" s="2"/>
      <c r="H133" s="2"/>
      <c r="I133" s="123"/>
      <c r="J133" s="2"/>
      <c r="K133" s="123"/>
      <c r="L133" s="2"/>
      <c r="M133" s="2"/>
      <c r="N133" s="2"/>
    </row>
    <row r="134" customFormat="false" ht="12.75" hidden="false" customHeight="false" outlineLevel="0" collapsed="false">
      <c r="A134" s="2"/>
      <c r="B134" s="122"/>
      <c r="C134" s="2"/>
      <c r="D134" s="122"/>
      <c r="E134" s="2"/>
      <c r="F134" s="2"/>
      <c r="G134" s="2"/>
      <c r="H134" s="2"/>
      <c r="I134" s="123"/>
      <c r="J134" s="2"/>
      <c r="K134" s="123"/>
      <c r="L134" s="2"/>
      <c r="M134" s="2"/>
      <c r="N134" s="2"/>
    </row>
    <row r="135" customFormat="false" ht="12.75" hidden="false" customHeight="false" outlineLevel="0" collapsed="false">
      <c r="A135" s="2"/>
      <c r="B135" s="122"/>
      <c r="C135" s="2"/>
      <c r="D135" s="122"/>
      <c r="E135" s="2"/>
      <c r="F135" s="2"/>
      <c r="G135" s="2"/>
      <c r="H135" s="2"/>
      <c r="I135" s="123"/>
      <c r="J135" s="2"/>
      <c r="K135" s="123"/>
      <c r="L135" s="2"/>
      <c r="M135" s="2"/>
      <c r="N135" s="2"/>
    </row>
    <row r="136" customFormat="false" ht="12.75" hidden="false" customHeight="false" outlineLevel="0" collapsed="false">
      <c r="A136" s="2"/>
      <c r="B136" s="122"/>
      <c r="C136" s="2"/>
      <c r="D136" s="122"/>
      <c r="E136" s="2"/>
      <c r="F136" s="2"/>
      <c r="G136" s="2"/>
      <c r="H136" s="2"/>
      <c r="I136" s="123"/>
      <c r="J136" s="2"/>
      <c r="K136" s="123"/>
      <c r="L136" s="2"/>
      <c r="M136" s="2"/>
      <c r="N136" s="2"/>
    </row>
    <row r="137" customFormat="false" ht="12.75" hidden="false" customHeight="false" outlineLevel="0" collapsed="false">
      <c r="A137" s="2"/>
      <c r="B137" s="122"/>
      <c r="C137" s="2"/>
      <c r="D137" s="122"/>
      <c r="E137" s="2"/>
      <c r="F137" s="2"/>
      <c r="G137" s="2"/>
      <c r="H137" s="2"/>
      <c r="I137" s="123"/>
      <c r="J137" s="2"/>
      <c r="K137" s="123"/>
      <c r="L137" s="2"/>
      <c r="M137" s="2"/>
      <c r="N137" s="2"/>
    </row>
    <row r="138" customFormat="false" ht="12.75" hidden="false" customHeight="false" outlineLevel="0" collapsed="false">
      <c r="A138" s="2"/>
      <c r="B138" s="122"/>
      <c r="C138" s="2"/>
      <c r="D138" s="122"/>
      <c r="E138" s="2"/>
      <c r="F138" s="2"/>
      <c r="G138" s="2"/>
      <c r="H138" s="2"/>
      <c r="I138" s="123"/>
      <c r="J138" s="2"/>
      <c r="K138" s="123"/>
      <c r="L138" s="2"/>
      <c r="M138" s="2"/>
      <c r="N138" s="2"/>
    </row>
    <row r="139" customFormat="false" ht="12.75" hidden="false" customHeight="false" outlineLevel="0" collapsed="false">
      <c r="A139" s="2"/>
      <c r="B139" s="122"/>
      <c r="C139" s="2"/>
      <c r="D139" s="122"/>
      <c r="E139" s="2"/>
      <c r="F139" s="2"/>
      <c r="G139" s="2"/>
      <c r="H139" s="2"/>
      <c r="I139" s="123"/>
      <c r="J139" s="2"/>
      <c r="K139" s="123"/>
      <c r="L139" s="2"/>
      <c r="M139" s="2"/>
      <c r="N139" s="2"/>
    </row>
    <row r="140" customFormat="false" ht="12.75" hidden="false" customHeight="false" outlineLevel="0" collapsed="false">
      <c r="A140" s="2"/>
      <c r="B140" s="122"/>
      <c r="C140" s="2"/>
      <c r="D140" s="122"/>
      <c r="E140" s="2"/>
      <c r="F140" s="2"/>
      <c r="G140" s="2"/>
      <c r="H140" s="2"/>
      <c r="I140" s="123"/>
      <c r="J140" s="2"/>
      <c r="K140" s="123"/>
      <c r="L140" s="2"/>
      <c r="M140" s="2"/>
      <c r="N140" s="2"/>
    </row>
    <row r="141" customFormat="false" ht="12.75" hidden="false" customHeight="false" outlineLevel="0" collapsed="false">
      <c r="A141" s="2"/>
      <c r="B141" s="122"/>
      <c r="C141" s="2"/>
      <c r="D141" s="122"/>
      <c r="E141" s="2"/>
      <c r="F141" s="2"/>
      <c r="G141" s="2"/>
      <c r="H141" s="2"/>
      <c r="I141" s="123"/>
      <c r="J141" s="2"/>
      <c r="K141" s="123"/>
      <c r="L141" s="2"/>
      <c r="M141" s="2"/>
      <c r="N141" s="2"/>
    </row>
    <row r="142" customFormat="false" ht="12.75" hidden="false" customHeight="false" outlineLevel="0" collapsed="false">
      <c r="A142" s="2"/>
      <c r="B142" s="122"/>
      <c r="C142" s="2"/>
      <c r="D142" s="122"/>
      <c r="E142" s="2"/>
      <c r="F142" s="2"/>
      <c r="G142" s="2"/>
      <c r="H142" s="2"/>
      <c r="I142" s="123"/>
      <c r="J142" s="2"/>
      <c r="K142" s="123"/>
      <c r="L142" s="2"/>
      <c r="M142" s="2"/>
      <c r="N142" s="2"/>
    </row>
    <row r="143" customFormat="false" ht="12.75" hidden="false" customHeight="false" outlineLevel="0" collapsed="false">
      <c r="A143" s="2"/>
      <c r="B143" s="122"/>
      <c r="C143" s="2"/>
      <c r="D143" s="122"/>
      <c r="E143" s="2"/>
      <c r="F143" s="2"/>
      <c r="G143" s="2"/>
      <c r="H143" s="2"/>
      <c r="I143" s="123"/>
      <c r="J143" s="2"/>
      <c r="K143" s="123"/>
      <c r="L143" s="2"/>
      <c r="M143" s="2"/>
      <c r="N143" s="2"/>
    </row>
    <row r="144" customFormat="false" ht="12.75" hidden="false" customHeight="false" outlineLevel="0" collapsed="false">
      <c r="A144" s="2"/>
      <c r="B144" s="122"/>
      <c r="C144" s="2"/>
      <c r="D144" s="122"/>
      <c r="E144" s="2"/>
      <c r="F144" s="2"/>
      <c r="G144" s="2"/>
      <c r="H144" s="2"/>
      <c r="I144" s="123"/>
      <c r="J144" s="2"/>
      <c r="K144" s="123"/>
      <c r="L144" s="2"/>
      <c r="M144" s="2"/>
      <c r="N144" s="2"/>
    </row>
    <row r="145" customFormat="false" ht="12.75" hidden="false" customHeight="false" outlineLevel="0" collapsed="false">
      <c r="A145" s="2"/>
      <c r="B145" s="122"/>
      <c r="C145" s="2"/>
      <c r="D145" s="122"/>
      <c r="E145" s="2"/>
      <c r="F145" s="2"/>
      <c r="G145" s="2"/>
      <c r="H145" s="2"/>
      <c r="I145" s="123"/>
      <c r="J145" s="2"/>
      <c r="K145" s="123"/>
      <c r="L145" s="2"/>
      <c r="M145" s="2"/>
      <c r="N145" s="2"/>
    </row>
    <row r="146" customFormat="false" ht="12.75" hidden="false" customHeight="false" outlineLevel="0" collapsed="false">
      <c r="A146" s="2"/>
      <c r="B146" s="122"/>
      <c r="C146" s="2"/>
      <c r="D146" s="122"/>
      <c r="E146" s="2"/>
      <c r="F146" s="2"/>
      <c r="G146" s="2"/>
      <c r="H146" s="2"/>
      <c r="I146" s="123"/>
      <c r="J146" s="2"/>
      <c r="K146" s="123"/>
      <c r="L146" s="2"/>
      <c r="M146" s="2"/>
      <c r="N146" s="2"/>
    </row>
    <row r="147" customFormat="false" ht="12.75" hidden="false" customHeight="false" outlineLevel="0" collapsed="false">
      <c r="A147" s="2"/>
      <c r="B147" s="122"/>
      <c r="C147" s="2"/>
      <c r="D147" s="122"/>
      <c r="E147" s="2"/>
      <c r="F147" s="2"/>
      <c r="G147" s="2"/>
      <c r="H147" s="2"/>
      <c r="I147" s="123"/>
      <c r="J147" s="2"/>
      <c r="K147" s="123"/>
      <c r="L147" s="2"/>
      <c r="M147" s="2"/>
      <c r="N147" s="2"/>
    </row>
    <row r="148" customFormat="false" ht="12.75" hidden="false" customHeight="false" outlineLevel="0" collapsed="false">
      <c r="A148" s="2"/>
      <c r="B148" s="122"/>
      <c r="C148" s="2"/>
      <c r="D148" s="122"/>
      <c r="E148" s="2"/>
      <c r="F148" s="2"/>
      <c r="G148" s="2"/>
      <c r="H148" s="2"/>
      <c r="I148" s="123"/>
      <c r="J148" s="2"/>
      <c r="K148" s="123"/>
      <c r="L148" s="2"/>
      <c r="M148" s="2"/>
      <c r="N148" s="2"/>
    </row>
    <row r="149" customFormat="false" ht="12.75" hidden="false" customHeight="false" outlineLevel="0" collapsed="false">
      <c r="A149" s="2"/>
      <c r="B149" s="122"/>
      <c r="C149" s="2"/>
      <c r="D149" s="122"/>
      <c r="E149" s="2"/>
      <c r="F149" s="2"/>
      <c r="G149" s="2"/>
      <c r="H149" s="2"/>
      <c r="I149" s="123"/>
      <c r="J149" s="2"/>
      <c r="K149" s="123"/>
      <c r="L149" s="2"/>
      <c r="M149" s="2"/>
      <c r="N149" s="2"/>
    </row>
    <row r="150" customFormat="false" ht="12.75" hidden="false" customHeight="false" outlineLevel="0" collapsed="false">
      <c r="A150" s="2"/>
      <c r="B150" s="122"/>
      <c r="C150" s="2"/>
      <c r="D150" s="122"/>
      <c r="E150" s="2"/>
      <c r="F150" s="2"/>
      <c r="G150" s="2"/>
      <c r="H150" s="2"/>
      <c r="I150" s="123"/>
      <c r="J150" s="2"/>
      <c r="K150" s="123"/>
      <c r="L150" s="2"/>
      <c r="M150" s="2"/>
      <c r="N150" s="2"/>
    </row>
    <row r="151" customFormat="false" ht="12.75" hidden="false" customHeight="false" outlineLevel="0" collapsed="false">
      <c r="A151" s="2"/>
      <c r="B151" s="122"/>
      <c r="C151" s="2"/>
      <c r="D151" s="122"/>
      <c r="E151" s="2"/>
      <c r="F151" s="2"/>
      <c r="G151" s="2"/>
      <c r="H151" s="2"/>
      <c r="I151" s="123"/>
      <c r="J151" s="2"/>
      <c r="K151" s="123"/>
      <c r="L151" s="2"/>
      <c r="M151" s="2"/>
      <c r="N151" s="2"/>
    </row>
    <row r="152" customFormat="false" ht="12.75" hidden="false" customHeight="false" outlineLevel="0" collapsed="false">
      <c r="A152" s="2"/>
      <c r="B152" s="122"/>
      <c r="C152" s="2"/>
      <c r="D152" s="122"/>
      <c r="E152" s="2"/>
      <c r="F152" s="2"/>
      <c r="G152" s="2"/>
      <c r="H152" s="2"/>
      <c r="I152" s="123"/>
      <c r="J152" s="2"/>
      <c r="K152" s="123"/>
      <c r="L152" s="2"/>
      <c r="M152" s="2"/>
      <c r="N152" s="2"/>
    </row>
    <row r="153" customFormat="false" ht="12.75" hidden="false" customHeight="false" outlineLevel="0" collapsed="false">
      <c r="A153" s="2"/>
      <c r="B153" s="122"/>
      <c r="C153" s="2"/>
      <c r="D153" s="122"/>
      <c r="E153" s="2"/>
      <c r="F153" s="2"/>
      <c r="G153" s="2"/>
      <c r="H153" s="2"/>
      <c r="I153" s="123"/>
      <c r="J153" s="2"/>
      <c r="K153" s="123"/>
      <c r="L153" s="2"/>
      <c r="M153" s="2"/>
      <c r="N153" s="2"/>
    </row>
    <row r="154" customFormat="false" ht="12.75" hidden="false" customHeight="false" outlineLevel="0" collapsed="false">
      <c r="A154" s="2"/>
      <c r="B154" s="122"/>
      <c r="C154" s="2"/>
      <c r="D154" s="122"/>
      <c r="E154" s="2"/>
      <c r="F154" s="2"/>
      <c r="G154" s="2"/>
      <c r="H154" s="2"/>
      <c r="I154" s="123"/>
      <c r="J154" s="2"/>
      <c r="K154" s="123"/>
      <c r="L154" s="2"/>
      <c r="M154" s="2"/>
      <c r="N154" s="2"/>
    </row>
    <row r="155" customFormat="false" ht="12.75" hidden="false" customHeight="false" outlineLevel="0" collapsed="false">
      <c r="A155" s="2"/>
      <c r="B155" s="122"/>
      <c r="C155" s="2"/>
      <c r="D155" s="122"/>
      <c r="E155" s="2"/>
      <c r="F155" s="2"/>
      <c r="G155" s="2"/>
      <c r="H155" s="2"/>
      <c r="I155" s="123"/>
      <c r="J155" s="2"/>
      <c r="K155" s="123"/>
      <c r="L155" s="2"/>
      <c r="M155" s="2"/>
      <c r="N155" s="2"/>
    </row>
    <row r="156" customFormat="false" ht="12.75" hidden="false" customHeight="false" outlineLevel="0" collapsed="false">
      <c r="A156" s="2"/>
      <c r="B156" s="122"/>
      <c r="C156" s="2"/>
      <c r="D156" s="122"/>
      <c r="E156" s="2"/>
      <c r="F156" s="2"/>
      <c r="G156" s="2"/>
      <c r="H156" s="2"/>
      <c r="I156" s="123"/>
      <c r="J156" s="2"/>
      <c r="K156" s="123"/>
      <c r="L156" s="2"/>
      <c r="M156" s="2"/>
      <c r="N156" s="2"/>
    </row>
    <row r="157" customFormat="false" ht="12.75" hidden="false" customHeight="false" outlineLevel="0" collapsed="false">
      <c r="A157" s="2"/>
      <c r="B157" s="122"/>
      <c r="C157" s="2"/>
      <c r="D157" s="122"/>
      <c r="E157" s="2"/>
      <c r="F157" s="2"/>
      <c r="G157" s="2"/>
      <c r="H157" s="2"/>
      <c r="I157" s="123"/>
      <c r="J157" s="2"/>
      <c r="K157" s="123"/>
      <c r="L157" s="2"/>
      <c r="M157" s="2"/>
      <c r="N157" s="2"/>
    </row>
    <row r="158" customFormat="false" ht="12.75" hidden="false" customHeight="false" outlineLevel="0" collapsed="false">
      <c r="A158" s="2"/>
      <c r="B158" s="122"/>
      <c r="C158" s="2"/>
      <c r="D158" s="122"/>
      <c r="E158" s="2"/>
      <c r="F158" s="2"/>
      <c r="G158" s="2"/>
      <c r="H158" s="2"/>
      <c r="I158" s="123"/>
      <c r="J158" s="2"/>
      <c r="K158" s="123"/>
      <c r="L158" s="2"/>
      <c r="M158" s="2"/>
      <c r="N158" s="2"/>
    </row>
    <row r="159" customFormat="false" ht="12.75" hidden="false" customHeight="false" outlineLevel="0" collapsed="false">
      <c r="A159" s="2"/>
      <c r="B159" s="122"/>
      <c r="C159" s="2"/>
      <c r="D159" s="122"/>
      <c r="E159" s="2"/>
      <c r="F159" s="2"/>
      <c r="G159" s="2"/>
      <c r="H159" s="2"/>
      <c r="I159" s="123"/>
      <c r="J159" s="2"/>
      <c r="K159" s="123"/>
      <c r="L159" s="2"/>
      <c r="M159" s="2"/>
      <c r="N159" s="2"/>
    </row>
    <row r="160" customFormat="false" ht="12.75" hidden="false" customHeight="false" outlineLevel="0" collapsed="false">
      <c r="A160" s="2"/>
      <c r="B160" s="122"/>
      <c r="C160" s="2"/>
      <c r="D160" s="122"/>
      <c r="E160" s="2"/>
      <c r="F160" s="2"/>
      <c r="G160" s="2"/>
      <c r="H160" s="2"/>
      <c r="I160" s="123"/>
      <c r="J160" s="2"/>
      <c r="K160" s="123"/>
      <c r="L160" s="2"/>
      <c r="M160" s="2"/>
      <c r="N160" s="2"/>
    </row>
    <row r="161" customFormat="false" ht="12.75" hidden="false" customHeight="false" outlineLevel="0" collapsed="false">
      <c r="A161" s="2"/>
      <c r="B161" s="122"/>
      <c r="C161" s="2"/>
      <c r="D161" s="122"/>
      <c r="E161" s="2"/>
      <c r="F161" s="2"/>
      <c r="G161" s="2"/>
      <c r="H161" s="2"/>
      <c r="I161" s="123"/>
      <c r="J161" s="2"/>
      <c r="K161" s="123"/>
      <c r="L161" s="2"/>
      <c r="M161" s="2"/>
      <c r="N161" s="2"/>
    </row>
    <row r="162" customFormat="false" ht="12.75" hidden="false" customHeight="false" outlineLevel="0" collapsed="false">
      <c r="A162" s="2"/>
      <c r="B162" s="122"/>
      <c r="C162" s="2"/>
      <c r="D162" s="122"/>
      <c r="E162" s="2"/>
      <c r="F162" s="2"/>
      <c r="G162" s="2"/>
      <c r="H162" s="2"/>
      <c r="I162" s="123"/>
      <c r="J162" s="2"/>
      <c r="K162" s="123"/>
      <c r="L162" s="2"/>
      <c r="M162" s="2"/>
      <c r="N162" s="2"/>
    </row>
    <row r="163" customFormat="false" ht="12.75" hidden="false" customHeight="false" outlineLevel="0" collapsed="false">
      <c r="A163" s="2"/>
      <c r="B163" s="122"/>
      <c r="C163" s="2"/>
      <c r="D163" s="122"/>
      <c r="E163" s="2"/>
      <c r="F163" s="2"/>
      <c r="G163" s="2"/>
      <c r="H163" s="2"/>
      <c r="I163" s="123"/>
      <c r="J163" s="2"/>
      <c r="K163" s="123"/>
      <c r="L163" s="2"/>
      <c r="M163" s="2"/>
      <c r="N163" s="2"/>
    </row>
    <row r="164" customFormat="false" ht="12.75" hidden="false" customHeight="false" outlineLevel="0" collapsed="false">
      <c r="A164" s="2"/>
      <c r="B164" s="122"/>
      <c r="C164" s="2"/>
      <c r="D164" s="122"/>
      <c r="E164" s="2"/>
      <c r="F164" s="2"/>
      <c r="G164" s="2"/>
      <c r="H164" s="2"/>
      <c r="I164" s="123"/>
      <c r="J164" s="2"/>
      <c r="K164" s="123"/>
      <c r="L164" s="2"/>
      <c r="M164" s="2"/>
      <c r="N164" s="2"/>
    </row>
    <row r="165" customFormat="false" ht="12.75" hidden="false" customHeight="false" outlineLevel="0" collapsed="false">
      <c r="A165" s="2"/>
      <c r="B165" s="122"/>
      <c r="C165" s="2"/>
      <c r="D165" s="122"/>
      <c r="E165" s="2"/>
      <c r="F165" s="2"/>
      <c r="G165" s="2"/>
      <c r="H165" s="2"/>
      <c r="I165" s="123"/>
      <c r="J165" s="2"/>
      <c r="K165" s="123"/>
      <c r="L165" s="2"/>
      <c r="M165" s="2"/>
      <c r="N165" s="2"/>
    </row>
    <row r="166" customFormat="false" ht="12.75" hidden="false" customHeight="false" outlineLevel="0" collapsed="false">
      <c r="A166" s="2"/>
      <c r="B166" s="122"/>
      <c r="C166" s="2"/>
      <c r="D166" s="122"/>
      <c r="E166" s="2"/>
      <c r="F166" s="2"/>
      <c r="G166" s="2"/>
      <c r="H166" s="2"/>
      <c r="I166" s="123"/>
      <c r="J166" s="2"/>
      <c r="K166" s="123"/>
      <c r="L166" s="2"/>
      <c r="M166" s="2"/>
      <c r="N166" s="2"/>
    </row>
    <row r="167" customFormat="false" ht="12.75" hidden="false" customHeight="false" outlineLevel="0" collapsed="false">
      <c r="A167" s="2"/>
      <c r="B167" s="122"/>
      <c r="C167" s="2"/>
      <c r="D167" s="122"/>
      <c r="E167" s="2"/>
      <c r="F167" s="2"/>
      <c r="G167" s="2"/>
      <c r="H167" s="2"/>
      <c r="I167" s="123"/>
      <c r="J167" s="2"/>
      <c r="K167" s="123"/>
      <c r="L167" s="2"/>
      <c r="M167" s="2"/>
      <c r="N167" s="2"/>
    </row>
    <row r="168" customFormat="false" ht="12.75" hidden="false" customHeight="false" outlineLevel="0" collapsed="false">
      <c r="A168" s="2"/>
      <c r="B168" s="122"/>
      <c r="C168" s="2"/>
      <c r="D168" s="122"/>
      <c r="E168" s="2"/>
      <c r="F168" s="2"/>
      <c r="G168" s="2"/>
      <c r="H168" s="2"/>
      <c r="I168" s="123"/>
      <c r="J168" s="2"/>
      <c r="K168" s="123"/>
      <c r="L168" s="2"/>
      <c r="M168" s="2"/>
      <c r="N168" s="2"/>
    </row>
    <row r="169" customFormat="false" ht="12.75" hidden="false" customHeight="false" outlineLevel="0" collapsed="false">
      <c r="A169" s="2"/>
      <c r="B169" s="122"/>
      <c r="C169" s="2"/>
      <c r="D169" s="122"/>
      <c r="E169" s="2"/>
      <c r="F169" s="2"/>
      <c r="G169" s="2"/>
      <c r="H169" s="2"/>
      <c r="I169" s="123"/>
      <c r="J169" s="2"/>
      <c r="K169" s="123"/>
      <c r="L169" s="2"/>
      <c r="M169" s="2"/>
      <c r="N169" s="2"/>
    </row>
    <row r="170" customFormat="false" ht="12.75" hidden="false" customHeight="false" outlineLevel="0" collapsed="false">
      <c r="A170" s="2"/>
      <c r="B170" s="122"/>
      <c r="C170" s="2"/>
      <c r="D170" s="122"/>
      <c r="E170" s="2"/>
      <c r="F170" s="2"/>
      <c r="G170" s="2"/>
      <c r="H170" s="2"/>
      <c r="I170" s="123"/>
      <c r="J170" s="2"/>
      <c r="K170" s="123"/>
      <c r="L170" s="2"/>
      <c r="M170" s="2"/>
      <c r="N170" s="2"/>
    </row>
    <row r="171" customFormat="false" ht="12.75" hidden="false" customHeight="false" outlineLevel="0" collapsed="false">
      <c r="A171" s="2"/>
      <c r="B171" s="122"/>
      <c r="C171" s="2"/>
      <c r="D171" s="122"/>
      <c r="E171" s="2"/>
      <c r="F171" s="2"/>
      <c r="G171" s="2"/>
      <c r="H171" s="2"/>
      <c r="I171" s="123"/>
      <c r="J171" s="2"/>
      <c r="K171" s="123"/>
      <c r="L171" s="2"/>
      <c r="M171" s="2"/>
      <c r="N171" s="2"/>
    </row>
    <row r="172" customFormat="false" ht="12.75" hidden="false" customHeight="false" outlineLevel="0" collapsed="false">
      <c r="A172" s="2"/>
      <c r="B172" s="122"/>
      <c r="C172" s="2"/>
      <c r="D172" s="122"/>
      <c r="E172" s="2"/>
      <c r="F172" s="2"/>
      <c r="G172" s="2"/>
      <c r="H172" s="2"/>
      <c r="I172" s="123"/>
      <c r="J172" s="2"/>
      <c r="K172" s="123"/>
      <c r="L172" s="2"/>
      <c r="M172" s="2"/>
      <c r="N172" s="2"/>
    </row>
    <row r="173" customFormat="false" ht="12.75" hidden="false" customHeight="false" outlineLevel="0" collapsed="false">
      <c r="A173" s="2"/>
      <c r="B173" s="122"/>
      <c r="C173" s="2"/>
      <c r="D173" s="122"/>
      <c r="E173" s="2"/>
      <c r="F173" s="2"/>
      <c r="G173" s="2"/>
      <c r="H173" s="2"/>
      <c r="I173" s="123"/>
      <c r="J173" s="2"/>
      <c r="K173" s="123"/>
      <c r="L173" s="2"/>
      <c r="M173" s="2"/>
      <c r="N173" s="2"/>
    </row>
    <row r="174" customFormat="false" ht="12.75" hidden="false" customHeight="false" outlineLevel="0" collapsed="false">
      <c r="A174" s="2"/>
      <c r="B174" s="122"/>
      <c r="C174" s="2"/>
      <c r="D174" s="122"/>
      <c r="E174" s="2"/>
      <c r="F174" s="2"/>
      <c r="G174" s="2"/>
      <c r="H174" s="2"/>
      <c r="I174" s="123"/>
      <c r="J174" s="2"/>
      <c r="K174" s="123"/>
      <c r="L174" s="2"/>
      <c r="M174" s="2"/>
      <c r="N174" s="2"/>
    </row>
    <row r="175" customFormat="false" ht="12.75" hidden="false" customHeight="false" outlineLevel="0" collapsed="false">
      <c r="A175" s="2"/>
      <c r="B175" s="122"/>
      <c r="C175" s="2"/>
      <c r="D175" s="122"/>
      <c r="E175" s="2"/>
      <c r="F175" s="2"/>
      <c r="G175" s="2"/>
      <c r="H175" s="2"/>
      <c r="I175" s="123"/>
      <c r="J175" s="2"/>
      <c r="K175" s="123"/>
      <c r="L175" s="2"/>
      <c r="M175" s="2"/>
      <c r="N175" s="2"/>
    </row>
    <row r="176" customFormat="false" ht="12.75" hidden="false" customHeight="false" outlineLevel="0" collapsed="false">
      <c r="A176" s="2"/>
      <c r="B176" s="122"/>
      <c r="C176" s="2"/>
      <c r="D176" s="122"/>
      <c r="E176" s="2"/>
      <c r="F176" s="2"/>
      <c r="G176" s="2"/>
      <c r="H176" s="2"/>
      <c r="I176" s="123"/>
      <c r="J176" s="2"/>
      <c r="K176" s="123"/>
      <c r="L176" s="2"/>
      <c r="M176" s="2"/>
      <c r="N176" s="2"/>
    </row>
    <row r="177" customFormat="false" ht="12.75" hidden="false" customHeight="false" outlineLevel="0" collapsed="false">
      <c r="A177" s="2"/>
      <c r="B177" s="122"/>
      <c r="C177" s="2"/>
      <c r="D177" s="122"/>
      <c r="E177" s="2"/>
      <c r="F177" s="2"/>
      <c r="G177" s="2"/>
      <c r="H177" s="2"/>
      <c r="I177" s="123"/>
      <c r="J177" s="2"/>
      <c r="K177" s="123"/>
      <c r="L177" s="2"/>
      <c r="M177" s="2"/>
      <c r="N177" s="2"/>
    </row>
    <row r="178" customFormat="false" ht="12.75" hidden="false" customHeight="false" outlineLevel="0" collapsed="false">
      <c r="A178" s="2"/>
      <c r="B178" s="122"/>
      <c r="C178" s="2"/>
      <c r="D178" s="122"/>
      <c r="E178" s="2"/>
      <c r="F178" s="2"/>
      <c r="G178" s="2"/>
      <c r="H178" s="2"/>
      <c r="I178" s="123"/>
      <c r="J178" s="2"/>
      <c r="K178" s="123"/>
      <c r="L178" s="2"/>
      <c r="M178" s="2"/>
      <c r="N178" s="2"/>
    </row>
    <row r="179" customFormat="false" ht="12.75" hidden="false" customHeight="false" outlineLevel="0" collapsed="false">
      <c r="A179" s="2"/>
      <c r="B179" s="122"/>
      <c r="C179" s="2"/>
      <c r="D179" s="122"/>
      <c r="E179" s="2"/>
      <c r="F179" s="2"/>
      <c r="G179" s="2"/>
      <c r="H179" s="2"/>
      <c r="I179" s="123"/>
      <c r="J179" s="2"/>
      <c r="K179" s="123"/>
      <c r="L179" s="2"/>
      <c r="M179" s="2"/>
      <c r="N179" s="2"/>
    </row>
    <row r="180" customFormat="false" ht="12.75" hidden="false" customHeight="false" outlineLevel="0" collapsed="false">
      <c r="A180" s="2"/>
      <c r="B180" s="122"/>
      <c r="C180" s="2"/>
      <c r="D180" s="122"/>
      <c r="E180" s="2"/>
      <c r="F180" s="2"/>
      <c r="G180" s="2"/>
      <c r="H180" s="2"/>
      <c r="I180" s="123"/>
      <c r="J180" s="2"/>
      <c r="K180" s="123"/>
      <c r="L180" s="2"/>
      <c r="M180" s="2"/>
      <c r="N180" s="2"/>
    </row>
    <row r="181" customFormat="false" ht="12.75" hidden="false" customHeight="false" outlineLevel="0" collapsed="false">
      <c r="A181" s="2"/>
      <c r="B181" s="122"/>
      <c r="C181" s="2"/>
      <c r="D181" s="122"/>
      <c r="E181" s="2"/>
      <c r="F181" s="2"/>
      <c r="G181" s="2"/>
      <c r="H181" s="2"/>
      <c r="I181" s="123"/>
      <c r="J181" s="2"/>
      <c r="K181" s="123"/>
      <c r="L181" s="2"/>
      <c r="M181" s="2"/>
      <c r="N181" s="2"/>
    </row>
    <row r="182" customFormat="false" ht="12.75" hidden="false" customHeight="false" outlineLevel="0" collapsed="false">
      <c r="A182" s="2"/>
      <c r="B182" s="122"/>
      <c r="C182" s="2"/>
      <c r="D182" s="122"/>
      <c r="E182" s="2"/>
      <c r="F182" s="2"/>
      <c r="G182" s="2"/>
      <c r="H182" s="2"/>
      <c r="I182" s="123"/>
      <c r="J182" s="2"/>
      <c r="K182" s="123"/>
      <c r="L182" s="2"/>
      <c r="M182" s="2"/>
      <c r="N182" s="2"/>
    </row>
    <row r="183" customFormat="false" ht="12.75" hidden="false" customHeight="false" outlineLevel="0" collapsed="false">
      <c r="A183" s="2"/>
      <c r="B183" s="122"/>
      <c r="C183" s="2"/>
      <c r="D183" s="122"/>
      <c r="E183" s="2"/>
      <c r="F183" s="2"/>
      <c r="G183" s="2"/>
      <c r="H183" s="2"/>
      <c r="I183" s="123"/>
      <c r="J183" s="2"/>
      <c r="K183" s="123"/>
      <c r="L183" s="2"/>
      <c r="M183" s="2"/>
      <c r="N183" s="2"/>
    </row>
    <row r="184" customFormat="false" ht="12.75" hidden="false" customHeight="false" outlineLevel="0" collapsed="false">
      <c r="A184" s="2"/>
      <c r="B184" s="122"/>
      <c r="C184" s="2"/>
      <c r="D184" s="122"/>
      <c r="E184" s="2"/>
      <c r="F184" s="2"/>
      <c r="G184" s="2"/>
      <c r="H184" s="2"/>
      <c r="I184" s="123"/>
      <c r="J184" s="2"/>
      <c r="K184" s="123"/>
      <c r="L184" s="2"/>
      <c r="M184" s="2"/>
      <c r="N184" s="2"/>
    </row>
    <row r="185" customFormat="false" ht="12.75" hidden="false" customHeight="false" outlineLevel="0" collapsed="false">
      <c r="A185" s="2"/>
      <c r="B185" s="122"/>
      <c r="C185" s="2"/>
      <c r="D185" s="122"/>
      <c r="E185" s="2"/>
      <c r="F185" s="2"/>
      <c r="G185" s="2"/>
      <c r="H185" s="2"/>
      <c r="I185" s="123"/>
      <c r="J185" s="2"/>
      <c r="K185" s="123"/>
      <c r="L185" s="2"/>
      <c r="M185" s="2"/>
      <c r="N185" s="2"/>
    </row>
    <row r="186" customFormat="false" ht="12.75" hidden="false" customHeight="false" outlineLevel="0" collapsed="false">
      <c r="A186" s="2"/>
      <c r="B186" s="122"/>
      <c r="C186" s="2"/>
      <c r="D186" s="122"/>
      <c r="E186" s="2"/>
      <c r="F186" s="2"/>
      <c r="G186" s="2"/>
      <c r="H186" s="2"/>
      <c r="I186" s="123"/>
      <c r="J186" s="2"/>
      <c r="K186" s="123"/>
      <c r="L186" s="2"/>
      <c r="M186" s="2"/>
      <c r="N186" s="2"/>
    </row>
    <row r="187" customFormat="false" ht="12.75" hidden="false" customHeight="false" outlineLevel="0" collapsed="false">
      <c r="A187" s="2"/>
      <c r="B187" s="122"/>
      <c r="C187" s="2"/>
      <c r="D187" s="122"/>
      <c r="E187" s="2"/>
      <c r="F187" s="2"/>
      <c r="G187" s="2"/>
      <c r="H187" s="2"/>
      <c r="I187" s="123"/>
      <c r="J187" s="2"/>
      <c r="K187" s="123"/>
      <c r="L187" s="2"/>
      <c r="M187" s="2"/>
      <c r="N187" s="2"/>
    </row>
    <row r="188" customFormat="false" ht="12.75" hidden="false" customHeight="false" outlineLevel="0" collapsed="false">
      <c r="A188" s="2"/>
      <c r="B188" s="122"/>
      <c r="C188" s="2"/>
      <c r="D188" s="122"/>
      <c r="E188" s="2"/>
      <c r="F188" s="2"/>
      <c r="G188" s="2"/>
      <c r="H188" s="2"/>
      <c r="I188" s="123"/>
      <c r="J188" s="2"/>
      <c r="K188" s="123"/>
      <c r="L188" s="2"/>
      <c r="M188" s="2"/>
      <c r="N188" s="2"/>
    </row>
    <row r="189" customFormat="false" ht="12.75" hidden="false" customHeight="false" outlineLevel="0" collapsed="false">
      <c r="A189" s="2"/>
      <c r="B189" s="122"/>
      <c r="C189" s="2"/>
      <c r="D189" s="122"/>
      <c r="E189" s="2"/>
      <c r="F189" s="2"/>
      <c r="G189" s="2"/>
      <c r="H189" s="2"/>
      <c r="I189" s="123"/>
      <c r="J189" s="2"/>
      <c r="K189" s="123"/>
      <c r="L189" s="2"/>
      <c r="M189" s="2"/>
      <c r="N189" s="2"/>
    </row>
    <row r="190" customFormat="false" ht="12.75" hidden="false" customHeight="false" outlineLevel="0" collapsed="false">
      <c r="A190" s="2"/>
      <c r="B190" s="122"/>
      <c r="C190" s="2"/>
      <c r="D190" s="122"/>
      <c r="E190" s="2"/>
      <c r="F190" s="2"/>
      <c r="G190" s="2"/>
      <c r="H190" s="2"/>
      <c r="I190" s="123"/>
      <c r="J190" s="2"/>
      <c r="K190" s="123"/>
      <c r="L190" s="2"/>
      <c r="M190" s="2"/>
      <c r="N190" s="2"/>
    </row>
    <row r="191" customFormat="false" ht="12.75" hidden="false" customHeight="false" outlineLevel="0" collapsed="false">
      <c r="A191" s="2"/>
      <c r="B191" s="122"/>
      <c r="C191" s="2"/>
      <c r="D191" s="122"/>
      <c r="E191" s="2"/>
      <c r="F191" s="2"/>
      <c r="G191" s="2"/>
      <c r="H191" s="2"/>
      <c r="I191" s="123"/>
      <c r="J191" s="2"/>
      <c r="K191" s="123"/>
      <c r="L191" s="2"/>
      <c r="M191" s="2"/>
      <c r="N191" s="2"/>
    </row>
    <row r="192" customFormat="false" ht="12.75" hidden="false" customHeight="false" outlineLevel="0" collapsed="false">
      <c r="A192" s="2"/>
      <c r="B192" s="122"/>
      <c r="C192" s="2"/>
      <c r="D192" s="122"/>
      <c r="E192" s="2"/>
      <c r="F192" s="2"/>
      <c r="G192" s="2"/>
      <c r="H192" s="2"/>
      <c r="I192" s="123"/>
      <c r="J192" s="2"/>
      <c r="K192" s="123"/>
      <c r="L192" s="2"/>
      <c r="M192" s="2"/>
      <c r="N192" s="2"/>
    </row>
    <row r="193" customFormat="false" ht="12.75" hidden="false" customHeight="false" outlineLevel="0" collapsed="false">
      <c r="A193" s="2"/>
      <c r="B193" s="122"/>
      <c r="C193" s="2"/>
      <c r="D193" s="122"/>
      <c r="E193" s="2"/>
      <c r="F193" s="2"/>
      <c r="G193" s="2"/>
      <c r="H193" s="2"/>
      <c r="I193" s="123"/>
      <c r="J193" s="2"/>
      <c r="K193" s="123"/>
      <c r="L193" s="2"/>
      <c r="M193" s="2"/>
      <c r="N193" s="2"/>
    </row>
    <row r="194" customFormat="false" ht="12.75" hidden="false" customHeight="false" outlineLevel="0" collapsed="false">
      <c r="A194" s="2"/>
      <c r="B194" s="122"/>
      <c r="C194" s="2"/>
      <c r="D194" s="122"/>
      <c r="E194" s="2"/>
      <c r="F194" s="2"/>
      <c r="G194" s="2"/>
      <c r="H194" s="2"/>
      <c r="I194" s="123"/>
      <c r="J194" s="2"/>
      <c r="K194" s="123"/>
      <c r="L194" s="2"/>
      <c r="M194" s="2"/>
      <c r="N194" s="2"/>
    </row>
    <row r="195" customFormat="false" ht="12.75" hidden="false" customHeight="false" outlineLevel="0" collapsed="false">
      <c r="A195" s="2"/>
      <c r="B195" s="122"/>
      <c r="C195" s="2"/>
      <c r="D195" s="122"/>
      <c r="E195" s="2"/>
      <c r="F195" s="2"/>
      <c r="G195" s="2"/>
      <c r="H195" s="2"/>
      <c r="I195" s="123"/>
      <c r="J195" s="2"/>
      <c r="K195" s="123"/>
      <c r="L195" s="2"/>
      <c r="M195" s="2"/>
      <c r="N195" s="2"/>
    </row>
    <row r="196" customFormat="false" ht="12.75" hidden="false" customHeight="false" outlineLevel="0" collapsed="false">
      <c r="A196" s="2"/>
      <c r="B196" s="122"/>
      <c r="C196" s="2"/>
      <c r="D196" s="122"/>
      <c r="E196" s="2"/>
      <c r="F196" s="2"/>
      <c r="G196" s="2"/>
      <c r="H196" s="2"/>
      <c r="I196" s="123"/>
      <c r="J196" s="2"/>
      <c r="K196" s="123"/>
      <c r="L196" s="2"/>
      <c r="M196" s="2"/>
      <c r="N196" s="2"/>
    </row>
    <row r="197" customFormat="false" ht="12.75" hidden="false" customHeight="false" outlineLevel="0" collapsed="false">
      <c r="A197" s="2"/>
      <c r="B197" s="122"/>
      <c r="C197" s="2"/>
      <c r="D197" s="122"/>
      <c r="E197" s="2"/>
      <c r="F197" s="2"/>
      <c r="G197" s="2"/>
      <c r="H197" s="2"/>
      <c r="I197" s="123"/>
      <c r="J197" s="2"/>
      <c r="K197" s="123"/>
      <c r="L197" s="2"/>
      <c r="M197" s="2"/>
      <c r="N197" s="2"/>
    </row>
    <row r="198" customFormat="false" ht="12.75" hidden="false" customHeight="false" outlineLevel="0" collapsed="false">
      <c r="A198" s="2"/>
      <c r="B198" s="122"/>
      <c r="C198" s="2"/>
      <c r="D198" s="122"/>
      <c r="E198" s="2"/>
      <c r="F198" s="2"/>
      <c r="G198" s="2"/>
      <c r="H198" s="2"/>
      <c r="I198" s="123"/>
      <c r="J198" s="2"/>
      <c r="K198" s="123"/>
      <c r="L198" s="2"/>
      <c r="M198" s="2"/>
      <c r="N198" s="2"/>
    </row>
    <row r="199" customFormat="false" ht="12.75" hidden="false" customHeight="false" outlineLevel="0" collapsed="false">
      <c r="A199" s="2"/>
      <c r="B199" s="122"/>
      <c r="C199" s="2"/>
      <c r="D199" s="122"/>
      <c r="E199" s="2"/>
      <c r="F199" s="2"/>
      <c r="G199" s="2"/>
      <c r="H199" s="2"/>
      <c r="I199" s="123"/>
      <c r="J199" s="2"/>
      <c r="K199" s="123"/>
      <c r="L199" s="2"/>
      <c r="M199" s="2"/>
      <c r="N199" s="2"/>
    </row>
    <row r="200" customFormat="false" ht="12.75" hidden="false" customHeight="false" outlineLevel="0" collapsed="false">
      <c r="A200" s="2"/>
      <c r="B200" s="122"/>
      <c r="C200" s="2"/>
      <c r="D200" s="122"/>
      <c r="E200" s="2"/>
      <c r="F200" s="2"/>
      <c r="G200" s="2"/>
      <c r="H200" s="2"/>
      <c r="I200" s="123"/>
      <c r="J200" s="2"/>
      <c r="K200" s="123"/>
      <c r="L200" s="2"/>
      <c r="M200" s="2"/>
      <c r="N200" s="2"/>
    </row>
    <row r="201" customFormat="false" ht="12.75" hidden="false" customHeight="false" outlineLevel="0" collapsed="false">
      <c r="A201" s="2"/>
      <c r="B201" s="122"/>
      <c r="C201" s="2"/>
      <c r="D201" s="122"/>
      <c r="E201" s="2"/>
      <c r="F201" s="2"/>
      <c r="G201" s="2"/>
      <c r="H201" s="2"/>
      <c r="I201" s="123"/>
      <c r="J201" s="2"/>
      <c r="K201" s="123"/>
      <c r="L201" s="2"/>
      <c r="M201" s="2"/>
      <c r="N201" s="2"/>
    </row>
    <row r="202" customFormat="false" ht="12.75" hidden="false" customHeight="false" outlineLevel="0" collapsed="false">
      <c r="A202" s="2"/>
      <c r="B202" s="122"/>
      <c r="C202" s="2"/>
      <c r="D202" s="122"/>
      <c r="E202" s="2"/>
      <c r="F202" s="2"/>
      <c r="G202" s="2"/>
      <c r="H202" s="2"/>
      <c r="I202" s="123"/>
      <c r="J202" s="2"/>
      <c r="K202" s="123"/>
      <c r="L202" s="2"/>
      <c r="M202" s="2"/>
      <c r="N202" s="2"/>
    </row>
    <row r="203" customFormat="false" ht="12.75" hidden="false" customHeight="false" outlineLevel="0" collapsed="false">
      <c r="A203" s="2"/>
      <c r="B203" s="122"/>
      <c r="C203" s="2"/>
      <c r="D203" s="122"/>
      <c r="E203" s="2"/>
      <c r="F203" s="2"/>
      <c r="G203" s="2"/>
      <c r="H203" s="2"/>
      <c r="I203" s="123"/>
      <c r="J203" s="2"/>
      <c r="K203" s="123"/>
      <c r="L203" s="2"/>
      <c r="M203" s="2"/>
      <c r="N203" s="2"/>
    </row>
    <row r="204" customFormat="false" ht="12.75" hidden="false" customHeight="false" outlineLevel="0" collapsed="false">
      <c r="A204" s="2"/>
      <c r="B204" s="122"/>
      <c r="C204" s="2"/>
      <c r="D204" s="122"/>
      <c r="E204" s="2"/>
      <c r="F204" s="2"/>
      <c r="G204" s="2"/>
      <c r="H204" s="2"/>
      <c r="I204" s="123"/>
      <c r="J204" s="2"/>
      <c r="K204" s="123"/>
      <c r="L204" s="2"/>
      <c r="M204" s="2"/>
      <c r="N204" s="2"/>
    </row>
    <row r="205" customFormat="false" ht="12.75" hidden="false" customHeight="false" outlineLevel="0" collapsed="false">
      <c r="A205" s="2"/>
      <c r="B205" s="122"/>
      <c r="C205" s="2"/>
      <c r="D205" s="122"/>
      <c r="E205" s="2"/>
      <c r="F205" s="2"/>
      <c r="G205" s="2"/>
      <c r="H205" s="2"/>
      <c r="I205" s="123"/>
      <c r="J205" s="2"/>
      <c r="K205" s="123"/>
      <c r="L205" s="2"/>
      <c r="M205" s="2"/>
      <c r="N205" s="2"/>
    </row>
    <row r="206" customFormat="false" ht="12.75" hidden="false" customHeight="false" outlineLevel="0" collapsed="false">
      <c r="A206" s="2"/>
      <c r="B206" s="122"/>
      <c r="C206" s="2"/>
      <c r="D206" s="122"/>
      <c r="E206" s="2"/>
      <c r="F206" s="2"/>
      <c r="G206" s="2"/>
      <c r="H206" s="2"/>
      <c r="I206" s="123"/>
      <c r="J206" s="2"/>
      <c r="K206" s="123"/>
      <c r="L206" s="2"/>
      <c r="M206" s="2"/>
      <c r="N206" s="2"/>
    </row>
    <row r="207" customFormat="false" ht="12.75" hidden="false" customHeight="false" outlineLevel="0" collapsed="false">
      <c r="A207" s="2"/>
      <c r="B207" s="122"/>
      <c r="C207" s="2"/>
      <c r="D207" s="122"/>
      <c r="E207" s="2"/>
      <c r="F207" s="2"/>
      <c r="G207" s="2"/>
      <c r="H207" s="2"/>
      <c r="I207" s="123"/>
      <c r="J207" s="2"/>
      <c r="K207" s="123"/>
      <c r="L207" s="2"/>
      <c r="M207" s="2"/>
      <c r="N207" s="2"/>
    </row>
    <row r="208" customFormat="false" ht="12.75" hidden="false" customHeight="false" outlineLevel="0" collapsed="false">
      <c r="A208" s="2"/>
      <c r="B208" s="122"/>
      <c r="C208" s="2"/>
      <c r="D208" s="122"/>
      <c r="E208" s="2"/>
      <c r="F208" s="2"/>
      <c r="G208" s="2"/>
      <c r="H208" s="2"/>
      <c r="I208" s="123"/>
      <c r="J208" s="2"/>
      <c r="K208" s="123"/>
      <c r="L208" s="2"/>
      <c r="M208" s="2"/>
      <c r="N208" s="2"/>
    </row>
    <row r="209" customFormat="false" ht="12.75" hidden="false" customHeight="false" outlineLevel="0" collapsed="false">
      <c r="A209" s="2"/>
      <c r="B209" s="122"/>
      <c r="C209" s="2"/>
      <c r="D209" s="122"/>
      <c r="E209" s="2"/>
      <c r="F209" s="2"/>
      <c r="G209" s="2"/>
      <c r="H209" s="2"/>
      <c r="I209" s="123"/>
      <c r="J209" s="2"/>
      <c r="K209" s="123"/>
      <c r="L209" s="2"/>
      <c r="M209" s="2"/>
      <c r="N209" s="2"/>
    </row>
    <row r="210" customFormat="false" ht="12.75" hidden="false" customHeight="false" outlineLevel="0" collapsed="false">
      <c r="A210" s="2"/>
      <c r="B210" s="122"/>
      <c r="C210" s="2"/>
      <c r="D210" s="122"/>
      <c r="E210" s="2"/>
      <c r="F210" s="2"/>
      <c r="G210" s="2"/>
      <c r="H210" s="2"/>
      <c r="I210" s="123"/>
      <c r="J210" s="2"/>
      <c r="K210" s="123"/>
      <c r="L210" s="2"/>
      <c r="M210" s="2"/>
      <c r="N210" s="2"/>
    </row>
    <row r="211" customFormat="false" ht="12.75" hidden="false" customHeight="false" outlineLevel="0" collapsed="false">
      <c r="A211" s="2"/>
      <c r="B211" s="122"/>
      <c r="C211" s="2"/>
      <c r="D211" s="122"/>
      <c r="E211" s="2"/>
      <c r="F211" s="2"/>
      <c r="G211" s="2"/>
      <c r="H211" s="2"/>
      <c r="I211" s="123"/>
      <c r="J211" s="2"/>
      <c r="K211" s="123"/>
      <c r="L211" s="2"/>
      <c r="M211" s="2"/>
      <c r="N211" s="2"/>
    </row>
    <row r="212" customFormat="false" ht="12.75" hidden="false" customHeight="false" outlineLevel="0" collapsed="false">
      <c r="A212" s="2"/>
      <c r="B212" s="122"/>
      <c r="C212" s="2"/>
      <c r="D212" s="122"/>
      <c r="E212" s="2"/>
      <c r="F212" s="2"/>
      <c r="G212" s="2"/>
      <c r="H212" s="2"/>
      <c r="I212" s="123"/>
      <c r="J212" s="2"/>
      <c r="K212" s="123"/>
      <c r="L212" s="2"/>
      <c r="M212" s="2"/>
      <c r="N212" s="2"/>
    </row>
    <row r="213" customFormat="false" ht="12.75" hidden="false" customHeight="false" outlineLevel="0" collapsed="false">
      <c r="A213" s="2"/>
      <c r="B213" s="122"/>
      <c r="C213" s="2"/>
      <c r="D213" s="122"/>
      <c r="E213" s="2"/>
      <c r="F213" s="2"/>
      <c r="G213" s="2"/>
      <c r="H213" s="2"/>
      <c r="I213" s="123"/>
      <c r="J213" s="2"/>
      <c r="K213" s="123"/>
      <c r="L213" s="2"/>
      <c r="M213" s="2"/>
      <c r="N213" s="2"/>
    </row>
    <row r="214" customFormat="false" ht="12.75" hidden="false" customHeight="false" outlineLevel="0" collapsed="false">
      <c r="A214" s="2"/>
      <c r="B214" s="122"/>
      <c r="C214" s="2"/>
      <c r="D214" s="122"/>
      <c r="E214" s="2"/>
      <c r="F214" s="2"/>
      <c r="G214" s="2"/>
      <c r="H214" s="2"/>
      <c r="I214" s="123"/>
      <c r="J214" s="2"/>
      <c r="K214" s="123"/>
      <c r="L214" s="2"/>
      <c r="M214" s="2"/>
      <c r="N214" s="2"/>
    </row>
    <row r="215" customFormat="false" ht="12.75" hidden="false" customHeight="false" outlineLevel="0" collapsed="false">
      <c r="A215" s="2"/>
      <c r="B215" s="122"/>
      <c r="C215" s="2"/>
      <c r="D215" s="122"/>
      <c r="E215" s="2"/>
      <c r="F215" s="2"/>
      <c r="G215" s="2"/>
      <c r="H215" s="2"/>
      <c r="I215" s="123"/>
      <c r="J215" s="2"/>
      <c r="K215" s="123"/>
      <c r="L215" s="2"/>
      <c r="M215" s="2"/>
      <c r="N215" s="2"/>
    </row>
    <row r="216" customFormat="false" ht="12.75" hidden="false" customHeight="false" outlineLevel="0" collapsed="false">
      <c r="A216" s="2"/>
      <c r="B216" s="122"/>
      <c r="C216" s="2"/>
      <c r="D216" s="122"/>
      <c r="E216" s="2"/>
      <c r="F216" s="2"/>
      <c r="G216" s="2"/>
      <c r="H216" s="2"/>
      <c r="I216" s="123"/>
      <c r="J216" s="2"/>
      <c r="K216" s="123"/>
      <c r="L216" s="2"/>
      <c r="M216" s="2"/>
      <c r="N216" s="2"/>
    </row>
    <row r="217" customFormat="false" ht="12.75" hidden="false" customHeight="false" outlineLevel="0" collapsed="false">
      <c r="A217" s="2"/>
      <c r="B217" s="122"/>
      <c r="C217" s="2"/>
      <c r="D217" s="122"/>
      <c r="E217" s="2"/>
      <c r="F217" s="2"/>
      <c r="G217" s="2"/>
      <c r="H217" s="2"/>
      <c r="I217" s="123"/>
      <c r="J217" s="2"/>
      <c r="K217" s="123"/>
      <c r="L217" s="2"/>
      <c r="M217" s="2"/>
      <c r="N217" s="2"/>
    </row>
    <row r="218" customFormat="false" ht="12.75" hidden="false" customHeight="false" outlineLevel="0" collapsed="false">
      <c r="A218" s="2"/>
      <c r="B218" s="122"/>
      <c r="C218" s="2"/>
      <c r="D218" s="122"/>
      <c r="E218" s="2"/>
      <c r="F218" s="2"/>
      <c r="G218" s="2"/>
      <c r="H218" s="2"/>
      <c r="I218" s="123"/>
      <c r="J218" s="2"/>
      <c r="K218" s="123"/>
      <c r="L218" s="2"/>
      <c r="M218" s="2"/>
      <c r="N218" s="2"/>
    </row>
    <row r="219" customFormat="false" ht="12.75" hidden="false" customHeight="false" outlineLevel="0" collapsed="false">
      <c r="A219" s="2"/>
      <c r="B219" s="122"/>
      <c r="C219" s="2"/>
      <c r="D219" s="122"/>
      <c r="E219" s="2"/>
      <c r="F219" s="2"/>
      <c r="G219" s="2"/>
      <c r="H219" s="2"/>
      <c r="I219" s="123"/>
      <c r="J219" s="2"/>
      <c r="K219" s="123"/>
      <c r="L219" s="2"/>
      <c r="M219" s="2"/>
      <c r="N219" s="2"/>
    </row>
    <row r="220" customFormat="false" ht="12.75" hidden="false" customHeight="false" outlineLevel="0" collapsed="false">
      <c r="A220" s="2"/>
      <c r="B220" s="122"/>
      <c r="C220" s="2"/>
      <c r="D220" s="122"/>
      <c r="E220" s="2"/>
      <c r="F220" s="2"/>
      <c r="G220" s="2"/>
      <c r="H220" s="2"/>
      <c r="I220" s="123"/>
      <c r="J220" s="2"/>
      <c r="K220" s="123"/>
      <c r="L220" s="2"/>
      <c r="M220" s="2"/>
      <c r="N220" s="2"/>
    </row>
    <row r="221" customFormat="false" ht="12.75" hidden="false" customHeight="false" outlineLevel="0" collapsed="false">
      <c r="A221" s="2"/>
      <c r="B221" s="122"/>
      <c r="C221" s="2"/>
      <c r="D221" s="122"/>
      <c r="E221" s="2"/>
      <c r="F221" s="2"/>
      <c r="G221" s="2"/>
      <c r="H221" s="2"/>
      <c r="I221" s="123"/>
      <c r="J221" s="2"/>
      <c r="K221" s="123"/>
      <c r="L221" s="2"/>
      <c r="M221" s="2"/>
      <c r="N221" s="2"/>
    </row>
    <row r="222" customFormat="false" ht="12.75" hidden="false" customHeight="false" outlineLevel="0" collapsed="false">
      <c r="A222" s="2"/>
      <c r="B222" s="122"/>
      <c r="C222" s="2"/>
      <c r="D222" s="122"/>
      <c r="E222" s="2"/>
      <c r="F222" s="2"/>
      <c r="G222" s="2"/>
      <c r="H222" s="2"/>
      <c r="I222" s="123"/>
      <c r="J222" s="2"/>
      <c r="K222" s="123"/>
      <c r="L222" s="2"/>
      <c r="M222" s="2"/>
      <c r="N222" s="2"/>
    </row>
    <row r="223" customFormat="false" ht="12.75" hidden="false" customHeight="false" outlineLevel="0" collapsed="false">
      <c r="A223" s="2"/>
      <c r="B223" s="122"/>
      <c r="C223" s="2"/>
      <c r="D223" s="122"/>
      <c r="E223" s="2"/>
      <c r="F223" s="2"/>
      <c r="G223" s="2"/>
      <c r="H223" s="2"/>
      <c r="I223" s="123"/>
      <c r="J223" s="2"/>
      <c r="K223" s="123"/>
      <c r="L223" s="2"/>
      <c r="M223" s="2"/>
      <c r="N223" s="2"/>
    </row>
    <row r="224" customFormat="false" ht="12.75" hidden="false" customHeight="false" outlineLevel="0" collapsed="false">
      <c r="A224" s="2"/>
      <c r="B224" s="122"/>
      <c r="C224" s="2"/>
      <c r="D224" s="122"/>
      <c r="E224" s="2"/>
      <c r="F224" s="2"/>
      <c r="G224" s="2"/>
      <c r="H224" s="2"/>
      <c r="I224" s="123"/>
      <c r="J224" s="2"/>
      <c r="K224" s="123"/>
      <c r="L224" s="2"/>
      <c r="M224" s="2"/>
      <c r="N224" s="2"/>
    </row>
    <row r="225" customFormat="false" ht="12.75" hidden="false" customHeight="false" outlineLevel="0" collapsed="false">
      <c r="A225" s="2"/>
      <c r="B225" s="122"/>
      <c r="C225" s="2"/>
      <c r="D225" s="122"/>
      <c r="E225" s="2"/>
      <c r="F225" s="2"/>
      <c r="G225" s="2"/>
      <c r="H225" s="2"/>
      <c r="I225" s="123"/>
      <c r="J225" s="2"/>
      <c r="K225" s="123"/>
      <c r="L225" s="2"/>
      <c r="M225" s="2"/>
      <c r="N225" s="2"/>
    </row>
    <row r="226" customFormat="false" ht="12.75" hidden="false" customHeight="false" outlineLevel="0" collapsed="false">
      <c r="A226" s="2"/>
      <c r="B226" s="122"/>
      <c r="C226" s="2"/>
      <c r="D226" s="122"/>
      <c r="E226" s="2"/>
      <c r="F226" s="2"/>
      <c r="G226" s="2"/>
      <c r="H226" s="2"/>
      <c r="I226" s="123"/>
      <c r="J226" s="2"/>
      <c r="K226" s="123"/>
      <c r="L226" s="2"/>
      <c r="M226" s="2"/>
      <c r="N226" s="2"/>
    </row>
    <row r="227" customFormat="false" ht="12.75" hidden="false" customHeight="false" outlineLevel="0" collapsed="false">
      <c r="A227" s="2"/>
      <c r="B227" s="122"/>
      <c r="C227" s="2"/>
      <c r="D227" s="122"/>
      <c r="E227" s="2"/>
      <c r="F227" s="2"/>
      <c r="G227" s="2"/>
      <c r="H227" s="2"/>
      <c r="I227" s="123"/>
      <c r="J227" s="2"/>
      <c r="K227" s="123"/>
      <c r="L227" s="2"/>
      <c r="M227" s="2"/>
      <c r="N227" s="2"/>
    </row>
    <row r="228" customFormat="false" ht="12.75" hidden="false" customHeight="false" outlineLevel="0" collapsed="false">
      <c r="A228" s="2"/>
      <c r="B228" s="122"/>
      <c r="C228" s="2"/>
      <c r="D228" s="122"/>
      <c r="E228" s="2"/>
      <c r="F228" s="2"/>
      <c r="G228" s="2"/>
      <c r="H228" s="2"/>
      <c r="I228" s="123"/>
      <c r="J228" s="2"/>
      <c r="K228" s="123"/>
      <c r="L228" s="2"/>
      <c r="M228" s="2"/>
      <c r="N228" s="2"/>
    </row>
    <row r="229" customFormat="false" ht="12.75" hidden="false" customHeight="false" outlineLevel="0" collapsed="false">
      <c r="A229" s="2"/>
      <c r="B229" s="122"/>
      <c r="C229" s="2"/>
      <c r="D229" s="122"/>
      <c r="E229" s="2"/>
      <c r="F229" s="2"/>
      <c r="G229" s="2"/>
      <c r="H229" s="2"/>
      <c r="I229" s="123"/>
      <c r="J229" s="2"/>
      <c r="K229" s="123"/>
      <c r="L229" s="2"/>
      <c r="M229" s="2"/>
      <c r="N229" s="2"/>
    </row>
    <row r="230" customFormat="false" ht="12.75" hidden="false" customHeight="false" outlineLevel="0" collapsed="false">
      <c r="A230" s="2"/>
      <c r="B230" s="122"/>
      <c r="C230" s="2"/>
      <c r="D230" s="122"/>
      <c r="E230" s="2"/>
      <c r="F230" s="2"/>
      <c r="G230" s="2"/>
      <c r="H230" s="2"/>
      <c r="I230" s="123"/>
      <c r="J230" s="2"/>
      <c r="K230" s="123"/>
      <c r="L230" s="2"/>
      <c r="M230" s="2"/>
      <c r="N230" s="2"/>
    </row>
    <row r="231" customFormat="false" ht="12.75" hidden="false" customHeight="false" outlineLevel="0" collapsed="false">
      <c r="A231" s="2"/>
      <c r="B231" s="122"/>
      <c r="C231" s="2"/>
      <c r="D231" s="122"/>
      <c r="E231" s="2"/>
      <c r="F231" s="2"/>
      <c r="G231" s="2"/>
      <c r="H231" s="2"/>
      <c r="I231" s="123"/>
      <c r="J231" s="2"/>
      <c r="K231" s="123"/>
      <c r="L231" s="2"/>
      <c r="M231" s="2"/>
      <c r="N231" s="2"/>
    </row>
    <row r="232" customFormat="false" ht="12.75" hidden="false" customHeight="false" outlineLevel="0" collapsed="false">
      <c r="A232" s="2"/>
      <c r="B232" s="122"/>
      <c r="C232" s="2"/>
      <c r="D232" s="122"/>
      <c r="E232" s="2"/>
      <c r="F232" s="2"/>
      <c r="G232" s="2"/>
      <c r="H232" s="2"/>
      <c r="I232" s="123"/>
      <c r="J232" s="2"/>
      <c r="K232" s="123"/>
      <c r="L232" s="2"/>
      <c r="M232" s="2"/>
      <c r="N232" s="2"/>
    </row>
    <row r="233" customFormat="false" ht="12.75" hidden="false" customHeight="false" outlineLevel="0" collapsed="false">
      <c r="A233" s="2"/>
      <c r="B233" s="122"/>
      <c r="C233" s="2"/>
      <c r="D233" s="122"/>
      <c r="E233" s="2"/>
      <c r="F233" s="2"/>
      <c r="G233" s="2"/>
      <c r="H233" s="2"/>
      <c r="I233" s="123"/>
      <c r="J233" s="2"/>
      <c r="K233" s="123"/>
      <c r="L233" s="2"/>
      <c r="M233" s="2"/>
      <c r="N233" s="2"/>
    </row>
    <row r="234" customFormat="false" ht="12.75" hidden="false" customHeight="false" outlineLevel="0" collapsed="false">
      <c r="A234" s="2"/>
      <c r="B234" s="122"/>
      <c r="C234" s="2"/>
      <c r="D234" s="122"/>
      <c r="E234" s="2"/>
      <c r="F234" s="2"/>
      <c r="G234" s="2"/>
      <c r="H234" s="2"/>
      <c r="I234" s="123"/>
      <c r="J234" s="2"/>
      <c r="K234" s="123"/>
      <c r="L234" s="2"/>
      <c r="M234" s="2"/>
      <c r="N234" s="2"/>
    </row>
    <row r="235" customFormat="false" ht="12.75" hidden="false" customHeight="false" outlineLevel="0" collapsed="false">
      <c r="A235" s="2"/>
      <c r="B235" s="122"/>
      <c r="C235" s="2"/>
      <c r="D235" s="122"/>
      <c r="E235" s="2"/>
      <c r="F235" s="2"/>
      <c r="G235" s="2"/>
      <c r="H235" s="2"/>
      <c r="I235" s="123"/>
      <c r="J235" s="2"/>
      <c r="K235" s="123"/>
      <c r="L235" s="2"/>
      <c r="M235" s="2"/>
      <c r="N235" s="2"/>
    </row>
    <row r="236" customFormat="false" ht="12.75" hidden="false" customHeight="false" outlineLevel="0" collapsed="false">
      <c r="A236" s="2"/>
      <c r="B236" s="122"/>
      <c r="C236" s="2"/>
      <c r="D236" s="122"/>
      <c r="E236" s="2"/>
      <c r="F236" s="2"/>
      <c r="G236" s="2"/>
      <c r="H236" s="2"/>
      <c r="I236" s="123"/>
      <c r="J236" s="2"/>
      <c r="K236" s="123"/>
      <c r="L236" s="2"/>
      <c r="M236" s="2"/>
      <c r="N236" s="2"/>
    </row>
    <row r="237" customFormat="false" ht="12.75" hidden="false" customHeight="false" outlineLevel="0" collapsed="false">
      <c r="A237" s="2"/>
      <c r="B237" s="122"/>
      <c r="C237" s="2"/>
      <c r="D237" s="122"/>
      <c r="E237" s="2"/>
      <c r="F237" s="2"/>
      <c r="G237" s="2"/>
      <c r="H237" s="2"/>
      <c r="I237" s="123"/>
      <c r="J237" s="2"/>
      <c r="K237" s="123"/>
      <c r="L237" s="2"/>
      <c r="M237" s="2"/>
      <c r="N237" s="2"/>
    </row>
    <row r="238" customFormat="false" ht="12.75" hidden="false" customHeight="false" outlineLevel="0" collapsed="false">
      <c r="A238" s="2"/>
      <c r="B238" s="122"/>
      <c r="C238" s="2"/>
      <c r="D238" s="122"/>
      <c r="E238" s="2"/>
      <c r="F238" s="2"/>
      <c r="G238" s="2"/>
      <c r="H238" s="2"/>
      <c r="I238" s="123"/>
      <c r="J238" s="2"/>
      <c r="K238" s="123"/>
      <c r="L238" s="2"/>
      <c r="M238" s="2"/>
      <c r="N238" s="2"/>
    </row>
    <row r="239" customFormat="false" ht="12.75" hidden="false" customHeight="false" outlineLevel="0" collapsed="false">
      <c r="A239" s="2"/>
      <c r="B239" s="122"/>
      <c r="C239" s="2"/>
      <c r="D239" s="122"/>
      <c r="E239" s="2"/>
      <c r="F239" s="2"/>
      <c r="G239" s="2"/>
      <c r="H239" s="2"/>
      <c r="I239" s="123"/>
      <c r="J239" s="2"/>
      <c r="K239" s="123"/>
      <c r="L239" s="2"/>
      <c r="M239" s="2"/>
      <c r="N239" s="2"/>
    </row>
    <row r="240" customFormat="false" ht="12.75" hidden="false" customHeight="false" outlineLevel="0" collapsed="false">
      <c r="A240" s="2"/>
      <c r="B240" s="122"/>
      <c r="C240" s="2"/>
      <c r="D240" s="122"/>
      <c r="E240" s="2"/>
      <c r="F240" s="2"/>
      <c r="G240" s="2"/>
      <c r="H240" s="2"/>
      <c r="I240" s="123"/>
      <c r="J240" s="2"/>
      <c r="K240" s="123"/>
      <c r="L240" s="2"/>
      <c r="M240" s="2"/>
      <c r="N240" s="2"/>
    </row>
    <row r="241" customFormat="false" ht="12.75" hidden="false" customHeight="false" outlineLevel="0" collapsed="false">
      <c r="A241" s="2"/>
      <c r="B241" s="122"/>
      <c r="C241" s="2"/>
      <c r="D241" s="122"/>
      <c r="E241" s="2"/>
      <c r="F241" s="2"/>
      <c r="G241" s="2"/>
      <c r="H241" s="2"/>
      <c r="I241" s="123"/>
      <c r="J241" s="2"/>
      <c r="K241" s="123"/>
      <c r="L241" s="2"/>
      <c r="M241" s="2"/>
      <c r="N241" s="2"/>
    </row>
    <row r="242" customFormat="false" ht="12.75" hidden="false" customHeight="false" outlineLevel="0" collapsed="false">
      <c r="A242" s="2"/>
      <c r="B242" s="122"/>
      <c r="C242" s="2"/>
      <c r="D242" s="122"/>
      <c r="E242" s="2"/>
      <c r="F242" s="2"/>
      <c r="G242" s="2"/>
      <c r="H242" s="2"/>
      <c r="I242" s="123"/>
      <c r="J242" s="2"/>
      <c r="K242" s="123"/>
      <c r="L242" s="2"/>
      <c r="M242" s="2"/>
      <c r="N242" s="2"/>
    </row>
    <row r="243" customFormat="false" ht="12.75" hidden="false" customHeight="false" outlineLevel="0" collapsed="false">
      <c r="A243" s="2"/>
      <c r="B243" s="122"/>
      <c r="C243" s="2"/>
      <c r="D243" s="122"/>
      <c r="E243" s="2"/>
      <c r="F243" s="2"/>
      <c r="G243" s="2"/>
      <c r="H243" s="2"/>
      <c r="I243" s="123"/>
      <c r="J243" s="2"/>
      <c r="K243" s="123"/>
      <c r="L243" s="2"/>
      <c r="M243" s="2"/>
      <c r="N243" s="2"/>
    </row>
    <row r="244" customFormat="false" ht="12.75" hidden="false" customHeight="false" outlineLevel="0" collapsed="false">
      <c r="A244" s="2"/>
      <c r="B244" s="122"/>
      <c r="C244" s="2"/>
      <c r="D244" s="122"/>
      <c r="E244" s="2"/>
      <c r="F244" s="2"/>
      <c r="G244" s="2"/>
      <c r="H244" s="2"/>
      <c r="I244" s="123"/>
      <c r="J244" s="2"/>
      <c r="K244" s="123"/>
      <c r="L244" s="2"/>
      <c r="M244" s="2"/>
      <c r="N244" s="2"/>
    </row>
    <row r="245" customFormat="false" ht="12.75" hidden="false" customHeight="false" outlineLevel="0" collapsed="false">
      <c r="A245" s="2"/>
      <c r="B245" s="122"/>
      <c r="C245" s="2"/>
      <c r="D245" s="122"/>
      <c r="E245" s="2"/>
      <c r="F245" s="2"/>
      <c r="G245" s="2"/>
      <c r="H245" s="2"/>
      <c r="I245" s="123"/>
      <c r="J245" s="2"/>
      <c r="K245" s="123"/>
      <c r="L245" s="2"/>
      <c r="M245" s="2"/>
      <c r="N245" s="2"/>
    </row>
    <row r="246" customFormat="false" ht="12.75" hidden="false" customHeight="false" outlineLevel="0" collapsed="false">
      <c r="A246" s="2"/>
      <c r="B246" s="122"/>
      <c r="C246" s="2"/>
      <c r="D246" s="122"/>
      <c r="E246" s="2"/>
      <c r="F246" s="2"/>
      <c r="G246" s="2"/>
      <c r="H246" s="2"/>
      <c r="I246" s="123"/>
      <c r="J246" s="2"/>
      <c r="K246" s="123"/>
      <c r="L246" s="2"/>
      <c r="M246" s="2"/>
      <c r="N246" s="2"/>
    </row>
    <row r="247" customFormat="false" ht="12.75" hidden="false" customHeight="false" outlineLevel="0" collapsed="false">
      <c r="A247" s="2"/>
      <c r="B247" s="122"/>
      <c r="C247" s="2"/>
      <c r="D247" s="122"/>
      <c r="E247" s="2"/>
      <c r="F247" s="2"/>
      <c r="G247" s="2"/>
      <c r="H247" s="2"/>
      <c r="I247" s="123"/>
      <c r="J247" s="2"/>
      <c r="K247" s="123"/>
      <c r="L247" s="2"/>
      <c r="M247" s="2"/>
      <c r="N247" s="2"/>
    </row>
    <row r="248" customFormat="false" ht="12.75" hidden="false" customHeight="false" outlineLevel="0" collapsed="false">
      <c r="A248" s="2"/>
      <c r="B248" s="122"/>
      <c r="C248" s="2"/>
      <c r="D248" s="122"/>
      <c r="E248" s="2"/>
      <c r="F248" s="2"/>
      <c r="G248" s="2"/>
      <c r="H248" s="2"/>
      <c r="I248" s="123"/>
      <c r="J248" s="2"/>
      <c r="K248" s="123"/>
      <c r="L248" s="2"/>
      <c r="M248" s="2"/>
      <c r="N248" s="2"/>
    </row>
    <row r="249" customFormat="false" ht="12.75" hidden="false" customHeight="false" outlineLevel="0" collapsed="false">
      <c r="A249" s="2"/>
      <c r="B249" s="122"/>
      <c r="C249" s="2"/>
      <c r="D249" s="122"/>
      <c r="E249" s="2"/>
      <c r="F249" s="2"/>
      <c r="G249" s="2"/>
      <c r="H249" s="2"/>
      <c r="I249" s="123"/>
      <c r="J249" s="2"/>
      <c r="K249" s="123"/>
      <c r="L249" s="2"/>
      <c r="M249" s="2"/>
      <c r="N249" s="2"/>
    </row>
    <row r="250" customFormat="false" ht="12.75" hidden="false" customHeight="false" outlineLevel="0" collapsed="false">
      <c r="A250" s="2"/>
      <c r="B250" s="122"/>
      <c r="C250" s="2"/>
      <c r="D250" s="122"/>
      <c r="E250" s="2"/>
      <c r="F250" s="2"/>
      <c r="G250" s="2"/>
      <c r="H250" s="2"/>
      <c r="I250" s="123"/>
      <c r="J250" s="2"/>
      <c r="K250" s="123"/>
      <c r="L250" s="2"/>
      <c r="M250" s="2"/>
      <c r="N250" s="2"/>
    </row>
    <row r="251" customFormat="false" ht="12.75" hidden="false" customHeight="false" outlineLevel="0" collapsed="false">
      <c r="A251" s="2"/>
      <c r="B251" s="122"/>
      <c r="C251" s="2"/>
      <c r="D251" s="122"/>
      <c r="E251" s="2"/>
      <c r="F251" s="2"/>
      <c r="G251" s="2"/>
      <c r="H251" s="2"/>
      <c r="I251" s="123"/>
      <c r="J251" s="2"/>
      <c r="K251" s="123"/>
      <c r="L251" s="2"/>
      <c r="M251" s="2"/>
      <c r="N251" s="2"/>
    </row>
    <row r="252" customFormat="false" ht="12.75" hidden="false" customHeight="false" outlineLevel="0" collapsed="false">
      <c r="A252" s="2"/>
      <c r="B252" s="122"/>
      <c r="C252" s="2"/>
      <c r="D252" s="122"/>
      <c r="E252" s="2"/>
      <c r="F252" s="2"/>
      <c r="G252" s="2"/>
      <c r="H252" s="2"/>
      <c r="I252" s="123"/>
      <c r="J252" s="2"/>
      <c r="K252" s="123"/>
      <c r="L252" s="2"/>
      <c r="M252" s="2"/>
      <c r="N252" s="2"/>
    </row>
    <row r="253" customFormat="false" ht="12.75" hidden="false" customHeight="false" outlineLevel="0" collapsed="false">
      <c r="A253" s="2"/>
      <c r="B253" s="122"/>
      <c r="C253" s="2"/>
      <c r="D253" s="122"/>
      <c r="E253" s="2"/>
      <c r="F253" s="2"/>
      <c r="G253" s="2"/>
      <c r="H253" s="2"/>
      <c r="I253" s="123"/>
      <c r="J253" s="2"/>
      <c r="K253" s="123"/>
      <c r="L253" s="2"/>
      <c r="M253" s="2"/>
      <c r="N253" s="2"/>
    </row>
    <row r="254" customFormat="false" ht="12.75" hidden="false" customHeight="false" outlineLevel="0" collapsed="false">
      <c r="A254" s="2"/>
      <c r="B254" s="122"/>
      <c r="C254" s="2"/>
      <c r="D254" s="122"/>
      <c r="E254" s="2"/>
      <c r="F254" s="2"/>
      <c r="G254" s="2"/>
      <c r="H254" s="2"/>
      <c r="I254" s="123"/>
      <c r="J254" s="2"/>
      <c r="K254" s="123"/>
      <c r="L254" s="2"/>
      <c r="M254" s="2"/>
      <c r="N254" s="2"/>
    </row>
    <row r="255" customFormat="false" ht="12.75" hidden="false" customHeight="false" outlineLevel="0" collapsed="false">
      <c r="A255" s="2"/>
      <c r="B255" s="122"/>
      <c r="C255" s="2"/>
      <c r="D255" s="122"/>
      <c r="E255" s="2"/>
      <c r="F255" s="2"/>
      <c r="G255" s="2"/>
      <c r="H255" s="2"/>
      <c r="I255" s="123"/>
      <c r="J255" s="2"/>
      <c r="K255" s="123"/>
      <c r="L255" s="2"/>
      <c r="M255" s="2"/>
      <c r="N255" s="2"/>
    </row>
    <row r="256" customFormat="false" ht="12.75" hidden="false" customHeight="false" outlineLevel="0" collapsed="false">
      <c r="A256" s="2"/>
      <c r="B256" s="122"/>
      <c r="C256" s="2"/>
      <c r="D256" s="122"/>
      <c r="E256" s="2"/>
      <c r="F256" s="2"/>
      <c r="G256" s="2"/>
      <c r="H256" s="2"/>
      <c r="I256" s="123"/>
      <c r="J256" s="2"/>
      <c r="K256" s="123"/>
      <c r="L256" s="2"/>
      <c r="M256" s="2"/>
      <c r="N256" s="2"/>
    </row>
    <row r="257" customFormat="false" ht="12.75" hidden="false" customHeight="false" outlineLevel="0" collapsed="false">
      <c r="A257" s="2"/>
      <c r="B257" s="122"/>
      <c r="C257" s="2"/>
      <c r="D257" s="122"/>
      <c r="E257" s="2"/>
      <c r="F257" s="2"/>
      <c r="G257" s="2"/>
      <c r="H257" s="2"/>
      <c r="I257" s="123"/>
      <c r="J257" s="2"/>
      <c r="K257" s="123"/>
      <c r="L257" s="2"/>
      <c r="M257" s="2"/>
      <c r="N257" s="2"/>
    </row>
    <row r="258" customFormat="false" ht="12.75" hidden="false" customHeight="false" outlineLevel="0" collapsed="false">
      <c r="A258" s="2"/>
      <c r="B258" s="122"/>
      <c r="C258" s="2"/>
      <c r="D258" s="122"/>
      <c r="E258" s="2"/>
      <c r="F258" s="2"/>
      <c r="G258" s="2"/>
      <c r="H258" s="2"/>
      <c r="I258" s="123"/>
      <c r="J258" s="2"/>
      <c r="K258" s="123"/>
      <c r="L258" s="2"/>
      <c r="M258" s="2"/>
      <c r="N258" s="2"/>
    </row>
    <row r="259" customFormat="false" ht="12.75" hidden="false" customHeight="false" outlineLevel="0" collapsed="false">
      <c r="A259" s="2"/>
      <c r="B259" s="122"/>
      <c r="C259" s="2"/>
      <c r="D259" s="122"/>
      <c r="E259" s="2"/>
      <c r="F259" s="2"/>
      <c r="G259" s="2"/>
      <c r="H259" s="2"/>
      <c r="I259" s="123"/>
      <c r="J259" s="2"/>
      <c r="K259" s="123"/>
      <c r="L259" s="2"/>
      <c r="M259" s="2"/>
      <c r="N259" s="2"/>
    </row>
    <row r="260" customFormat="false" ht="12.75" hidden="false" customHeight="false" outlineLevel="0" collapsed="false">
      <c r="A260" s="2"/>
      <c r="B260" s="122"/>
      <c r="C260" s="2"/>
      <c r="D260" s="122"/>
      <c r="E260" s="2"/>
      <c r="F260" s="2"/>
      <c r="G260" s="2"/>
      <c r="H260" s="2"/>
      <c r="I260" s="123"/>
      <c r="J260" s="2"/>
      <c r="K260" s="123"/>
      <c r="L260" s="2"/>
      <c r="M260" s="2"/>
      <c r="N260" s="2"/>
    </row>
    <row r="261" customFormat="false" ht="12.75" hidden="false" customHeight="false" outlineLevel="0" collapsed="false">
      <c r="A261" s="2"/>
      <c r="B261" s="122"/>
      <c r="C261" s="2"/>
      <c r="D261" s="122"/>
      <c r="E261" s="2"/>
      <c r="F261" s="2"/>
      <c r="G261" s="2"/>
      <c r="H261" s="2"/>
      <c r="I261" s="123"/>
      <c r="J261" s="2"/>
      <c r="K261" s="123"/>
      <c r="L261" s="2"/>
      <c r="M261" s="2"/>
      <c r="N261" s="2"/>
    </row>
    <row r="262" customFormat="false" ht="12.75" hidden="false" customHeight="false" outlineLevel="0" collapsed="false">
      <c r="A262" s="2"/>
      <c r="B262" s="122"/>
      <c r="C262" s="2"/>
      <c r="D262" s="122"/>
      <c r="E262" s="2"/>
      <c r="F262" s="2"/>
      <c r="G262" s="2"/>
      <c r="H262" s="2"/>
      <c r="I262" s="123"/>
      <c r="J262" s="2"/>
      <c r="K262" s="123"/>
      <c r="L262" s="2"/>
      <c r="M262" s="2"/>
      <c r="N262" s="2"/>
    </row>
    <row r="263" customFormat="false" ht="12.75" hidden="false" customHeight="false" outlineLevel="0" collapsed="false">
      <c r="A263" s="2"/>
      <c r="B263" s="122"/>
      <c r="C263" s="2"/>
      <c r="D263" s="122"/>
      <c r="E263" s="2"/>
      <c r="F263" s="2"/>
      <c r="G263" s="2"/>
      <c r="H263" s="2"/>
      <c r="I263" s="123"/>
      <c r="J263" s="2"/>
      <c r="K263" s="123"/>
      <c r="L263" s="2"/>
      <c r="M263" s="2"/>
      <c r="N263" s="2"/>
    </row>
    <row r="264" customFormat="false" ht="12.75" hidden="false" customHeight="false" outlineLevel="0" collapsed="false">
      <c r="A264" s="2"/>
      <c r="B264" s="122"/>
      <c r="C264" s="2"/>
      <c r="D264" s="122"/>
      <c r="E264" s="2"/>
      <c r="F264" s="2"/>
      <c r="G264" s="2"/>
      <c r="H264" s="2"/>
      <c r="I264" s="123"/>
      <c r="J264" s="2"/>
      <c r="K264" s="123"/>
      <c r="L264" s="2"/>
      <c r="M264" s="2"/>
      <c r="N264" s="2"/>
    </row>
    <row r="265" customFormat="false" ht="12.75" hidden="false" customHeight="false" outlineLevel="0" collapsed="false">
      <c r="A265" s="2"/>
      <c r="B265" s="122"/>
      <c r="C265" s="2"/>
      <c r="D265" s="122"/>
      <c r="E265" s="2"/>
      <c r="F265" s="2"/>
      <c r="G265" s="2"/>
      <c r="H265" s="2"/>
      <c r="I265" s="123"/>
      <c r="J265" s="2"/>
      <c r="K265" s="123"/>
      <c r="L265" s="2"/>
      <c r="M265" s="2"/>
      <c r="N265" s="2"/>
    </row>
    <row r="266" customFormat="false" ht="12.75" hidden="false" customHeight="false" outlineLevel="0" collapsed="false">
      <c r="A266" s="2"/>
      <c r="B266" s="122"/>
      <c r="C266" s="2"/>
      <c r="D266" s="122"/>
      <c r="E266" s="2"/>
      <c r="F266" s="2"/>
      <c r="G266" s="2"/>
      <c r="H266" s="2"/>
      <c r="I266" s="123"/>
      <c r="J266" s="2"/>
      <c r="K266" s="123"/>
      <c r="L266" s="2"/>
      <c r="M266" s="2"/>
      <c r="N266" s="2"/>
    </row>
    <row r="267" customFormat="false" ht="12.75" hidden="false" customHeight="false" outlineLevel="0" collapsed="false">
      <c r="A267" s="2"/>
      <c r="B267" s="122"/>
      <c r="C267" s="2"/>
      <c r="D267" s="122"/>
      <c r="E267" s="2"/>
      <c r="F267" s="2"/>
      <c r="G267" s="2"/>
      <c r="H267" s="2"/>
      <c r="I267" s="123"/>
      <c r="J267" s="2"/>
      <c r="K267" s="123"/>
      <c r="L267" s="2"/>
      <c r="M267" s="2"/>
      <c r="N267" s="2"/>
    </row>
    <row r="268" customFormat="false" ht="12.75" hidden="false" customHeight="false" outlineLevel="0" collapsed="false">
      <c r="A268" s="2"/>
      <c r="B268" s="122"/>
      <c r="C268" s="2"/>
      <c r="D268" s="122"/>
      <c r="E268" s="2"/>
      <c r="F268" s="2"/>
      <c r="G268" s="2"/>
      <c r="H268" s="2"/>
      <c r="I268" s="123"/>
      <c r="J268" s="2"/>
      <c r="K268" s="123"/>
      <c r="L268" s="2"/>
      <c r="M268" s="2"/>
      <c r="N268" s="2"/>
    </row>
    <row r="269" customFormat="false" ht="12.75" hidden="false" customHeight="false" outlineLevel="0" collapsed="false">
      <c r="A269" s="2"/>
      <c r="B269" s="122"/>
      <c r="C269" s="2"/>
      <c r="D269" s="122"/>
      <c r="E269" s="2"/>
      <c r="F269" s="2"/>
      <c r="G269" s="2"/>
      <c r="H269" s="2"/>
      <c r="I269" s="123"/>
      <c r="J269" s="2"/>
      <c r="K269" s="123"/>
      <c r="L269" s="2"/>
      <c r="M269" s="2"/>
      <c r="N269" s="2"/>
    </row>
    <row r="270" customFormat="false" ht="12.75" hidden="false" customHeight="false" outlineLevel="0" collapsed="false">
      <c r="A270" s="2"/>
      <c r="B270" s="122"/>
      <c r="C270" s="2"/>
      <c r="D270" s="122"/>
      <c r="E270" s="2"/>
      <c r="F270" s="2"/>
      <c r="G270" s="2"/>
      <c r="H270" s="2"/>
      <c r="I270" s="123"/>
      <c r="J270" s="2"/>
      <c r="K270" s="123"/>
      <c r="L270" s="2"/>
      <c r="M270" s="2"/>
      <c r="N270" s="2"/>
    </row>
    <row r="271" customFormat="false" ht="12.75" hidden="false" customHeight="false" outlineLevel="0" collapsed="false">
      <c r="A271" s="2"/>
      <c r="B271" s="122"/>
      <c r="C271" s="2"/>
      <c r="D271" s="122"/>
      <c r="E271" s="2"/>
      <c r="F271" s="2"/>
      <c r="G271" s="2"/>
      <c r="H271" s="2"/>
      <c r="I271" s="123"/>
      <c r="J271" s="2"/>
      <c r="K271" s="123"/>
      <c r="L271" s="2"/>
      <c r="M271" s="2"/>
      <c r="N271" s="2"/>
    </row>
    <row r="272" customFormat="false" ht="12.75" hidden="false" customHeight="false" outlineLevel="0" collapsed="false">
      <c r="A272" s="2"/>
      <c r="B272" s="122"/>
      <c r="C272" s="2"/>
      <c r="D272" s="122"/>
      <c r="E272" s="2"/>
      <c r="F272" s="2"/>
      <c r="G272" s="2"/>
      <c r="H272" s="2"/>
      <c r="I272" s="123"/>
      <c r="J272" s="2"/>
      <c r="K272" s="123"/>
      <c r="L272" s="2"/>
      <c r="M272" s="2"/>
      <c r="N272" s="2"/>
    </row>
    <row r="273" customFormat="false" ht="12.75" hidden="false" customHeight="false" outlineLevel="0" collapsed="false">
      <c r="A273" s="2"/>
      <c r="B273" s="122"/>
      <c r="C273" s="2"/>
      <c r="D273" s="122"/>
      <c r="E273" s="2"/>
      <c r="F273" s="2"/>
      <c r="G273" s="2"/>
      <c r="H273" s="2"/>
      <c r="I273" s="123"/>
      <c r="J273" s="2"/>
      <c r="K273" s="123"/>
      <c r="L273" s="2"/>
      <c r="M273" s="2"/>
      <c r="N273" s="2"/>
    </row>
    <row r="274" customFormat="false" ht="12.75" hidden="false" customHeight="false" outlineLevel="0" collapsed="false">
      <c r="A274" s="2"/>
      <c r="B274" s="122"/>
      <c r="C274" s="2"/>
      <c r="D274" s="122"/>
      <c r="E274" s="2"/>
      <c r="F274" s="2"/>
      <c r="G274" s="2"/>
      <c r="H274" s="2"/>
      <c r="I274" s="123"/>
      <c r="J274" s="2"/>
      <c r="K274" s="123"/>
      <c r="L274" s="2"/>
      <c r="M274" s="2"/>
      <c r="N274" s="2"/>
    </row>
    <row r="275" customFormat="false" ht="12.75" hidden="false" customHeight="false" outlineLevel="0" collapsed="false">
      <c r="A275" s="2"/>
      <c r="B275" s="122"/>
      <c r="C275" s="2"/>
      <c r="D275" s="122"/>
      <c r="E275" s="2"/>
      <c r="F275" s="2"/>
      <c r="G275" s="2"/>
      <c r="H275" s="2"/>
      <c r="I275" s="123"/>
      <c r="J275" s="2"/>
      <c r="K275" s="123"/>
      <c r="L275" s="2"/>
      <c r="M275" s="2"/>
      <c r="N275" s="2"/>
    </row>
    <row r="276" customFormat="false" ht="12.75" hidden="false" customHeight="false" outlineLevel="0" collapsed="false">
      <c r="A276" s="2"/>
      <c r="B276" s="122"/>
      <c r="C276" s="2"/>
      <c r="D276" s="122"/>
      <c r="E276" s="2"/>
      <c r="F276" s="2"/>
      <c r="G276" s="2"/>
      <c r="H276" s="2"/>
      <c r="I276" s="123"/>
      <c r="J276" s="2"/>
      <c r="K276" s="123"/>
      <c r="L276" s="2"/>
      <c r="M276" s="2"/>
      <c r="N276" s="2"/>
    </row>
    <row r="277" customFormat="false" ht="12.75" hidden="false" customHeight="false" outlineLevel="0" collapsed="false">
      <c r="A277" s="2"/>
      <c r="B277" s="122"/>
      <c r="C277" s="2"/>
      <c r="D277" s="122"/>
      <c r="E277" s="2"/>
      <c r="F277" s="2"/>
      <c r="G277" s="2"/>
      <c r="H277" s="2"/>
      <c r="I277" s="123"/>
      <c r="J277" s="2"/>
      <c r="K277" s="123"/>
      <c r="L277" s="2"/>
      <c r="M277" s="2"/>
      <c r="N277" s="2"/>
    </row>
    <row r="278" customFormat="false" ht="12.75" hidden="false" customHeight="false" outlineLevel="0" collapsed="false">
      <c r="A278" s="2"/>
      <c r="B278" s="122"/>
      <c r="C278" s="2"/>
      <c r="D278" s="122"/>
      <c r="E278" s="2"/>
      <c r="F278" s="2"/>
      <c r="G278" s="2"/>
      <c r="H278" s="2"/>
      <c r="I278" s="123"/>
      <c r="J278" s="2"/>
      <c r="K278" s="123"/>
      <c r="L278" s="2"/>
      <c r="M278" s="2"/>
      <c r="N278" s="2"/>
    </row>
    <row r="279" customFormat="false" ht="12.75" hidden="false" customHeight="false" outlineLevel="0" collapsed="false">
      <c r="A279" s="2"/>
      <c r="B279" s="122"/>
      <c r="C279" s="2"/>
      <c r="D279" s="122"/>
      <c r="E279" s="2"/>
      <c r="F279" s="2"/>
      <c r="G279" s="2"/>
      <c r="H279" s="2"/>
      <c r="I279" s="123"/>
      <c r="J279" s="2"/>
      <c r="K279" s="123"/>
      <c r="L279" s="2"/>
      <c r="M279" s="2"/>
      <c r="N279" s="2"/>
    </row>
    <row r="280" customFormat="false" ht="12.75" hidden="false" customHeight="false" outlineLevel="0" collapsed="false">
      <c r="A280" s="2"/>
      <c r="B280" s="122"/>
      <c r="C280" s="2"/>
      <c r="D280" s="122"/>
      <c r="E280" s="2"/>
      <c r="F280" s="2"/>
      <c r="G280" s="2"/>
      <c r="H280" s="2"/>
      <c r="I280" s="123"/>
      <c r="J280" s="2"/>
      <c r="K280" s="123"/>
      <c r="L280" s="2"/>
      <c r="M280" s="2"/>
      <c r="N280" s="2"/>
    </row>
    <row r="281" customFormat="false" ht="12.75" hidden="false" customHeight="false" outlineLevel="0" collapsed="false">
      <c r="A281" s="2"/>
      <c r="B281" s="122"/>
      <c r="C281" s="2"/>
      <c r="D281" s="122"/>
      <c r="E281" s="2"/>
      <c r="F281" s="2"/>
      <c r="G281" s="2"/>
      <c r="H281" s="2"/>
      <c r="I281" s="123"/>
      <c r="J281" s="2"/>
      <c r="K281" s="123"/>
      <c r="L281" s="2"/>
      <c r="M281" s="2"/>
      <c r="N281" s="2"/>
    </row>
    <row r="282" customFormat="false" ht="12.75" hidden="false" customHeight="false" outlineLevel="0" collapsed="false">
      <c r="A282" s="2"/>
      <c r="B282" s="122"/>
      <c r="C282" s="2"/>
      <c r="D282" s="122"/>
      <c r="E282" s="2"/>
      <c r="F282" s="2"/>
      <c r="G282" s="2"/>
      <c r="H282" s="2"/>
      <c r="I282" s="123"/>
      <c r="J282" s="2"/>
      <c r="K282" s="123"/>
      <c r="L282" s="2"/>
      <c r="M282" s="2"/>
      <c r="N282" s="2"/>
    </row>
    <row r="283" customFormat="false" ht="12.75" hidden="false" customHeight="false" outlineLevel="0" collapsed="false">
      <c r="A283" s="2"/>
      <c r="B283" s="122"/>
      <c r="C283" s="2"/>
      <c r="D283" s="122"/>
      <c r="E283" s="2"/>
      <c r="F283" s="2"/>
      <c r="G283" s="2"/>
      <c r="H283" s="2"/>
      <c r="I283" s="123"/>
      <c r="J283" s="2"/>
      <c r="K283" s="123"/>
      <c r="L283" s="2"/>
      <c r="M283" s="2"/>
      <c r="N283" s="2"/>
    </row>
    <row r="284" customFormat="false" ht="12.75" hidden="false" customHeight="false" outlineLevel="0" collapsed="false">
      <c r="A284" s="2"/>
      <c r="B284" s="122"/>
      <c r="C284" s="2"/>
      <c r="D284" s="122"/>
      <c r="E284" s="2"/>
      <c r="F284" s="2"/>
      <c r="G284" s="2"/>
      <c r="H284" s="2"/>
      <c r="I284" s="123"/>
      <c r="J284" s="2"/>
      <c r="K284" s="123"/>
      <c r="L284" s="2"/>
      <c r="M284" s="2"/>
      <c r="N284" s="2"/>
    </row>
    <row r="285" customFormat="false" ht="12.75" hidden="false" customHeight="false" outlineLevel="0" collapsed="false">
      <c r="A285" s="2"/>
      <c r="B285" s="122"/>
      <c r="C285" s="2"/>
      <c r="D285" s="122"/>
      <c r="E285" s="2"/>
      <c r="F285" s="2"/>
      <c r="G285" s="2"/>
      <c r="H285" s="2"/>
      <c r="I285" s="123"/>
      <c r="J285" s="2"/>
      <c r="K285" s="123"/>
      <c r="L285" s="2"/>
      <c r="M285" s="2"/>
      <c r="N285" s="2"/>
    </row>
    <row r="286" customFormat="false" ht="12.75" hidden="false" customHeight="false" outlineLevel="0" collapsed="false">
      <c r="A286" s="2"/>
      <c r="B286" s="122"/>
      <c r="C286" s="2"/>
      <c r="D286" s="122"/>
      <c r="E286" s="2"/>
      <c r="F286" s="2"/>
      <c r="G286" s="2"/>
      <c r="H286" s="2"/>
      <c r="I286" s="123"/>
      <c r="J286" s="2"/>
      <c r="K286" s="123"/>
      <c r="L286" s="2"/>
      <c r="M286" s="2"/>
      <c r="N286" s="2"/>
    </row>
    <row r="287" customFormat="false" ht="12.75" hidden="false" customHeight="false" outlineLevel="0" collapsed="false">
      <c r="A287" s="2"/>
      <c r="B287" s="122"/>
      <c r="C287" s="2"/>
      <c r="D287" s="122"/>
      <c r="E287" s="2"/>
      <c r="F287" s="2"/>
      <c r="G287" s="2"/>
      <c r="H287" s="2"/>
      <c r="I287" s="123"/>
      <c r="J287" s="2"/>
      <c r="K287" s="123"/>
      <c r="L287" s="2"/>
      <c r="M287" s="2"/>
      <c r="N287" s="2"/>
    </row>
    <row r="288" customFormat="false" ht="12.75" hidden="false" customHeight="false" outlineLevel="0" collapsed="false">
      <c r="A288" s="2"/>
      <c r="B288" s="122"/>
      <c r="C288" s="2"/>
      <c r="D288" s="122"/>
      <c r="E288" s="2"/>
      <c r="F288" s="2"/>
      <c r="G288" s="2"/>
      <c r="H288" s="2"/>
      <c r="I288" s="123"/>
      <c r="J288" s="2"/>
      <c r="K288" s="123"/>
      <c r="L288" s="2"/>
      <c r="M288" s="2"/>
      <c r="N288" s="2"/>
    </row>
    <row r="289" customFormat="false" ht="12.75" hidden="false" customHeight="false" outlineLevel="0" collapsed="false">
      <c r="A289" s="2"/>
      <c r="B289" s="122"/>
      <c r="C289" s="2"/>
      <c r="D289" s="122"/>
      <c r="E289" s="2"/>
      <c r="F289" s="2"/>
      <c r="G289" s="2"/>
      <c r="H289" s="2"/>
      <c r="I289" s="123"/>
      <c r="J289" s="2"/>
      <c r="K289" s="123"/>
      <c r="L289" s="2"/>
      <c r="M289" s="2"/>
      <c r="N289" s="2"/>
    </row>
    <row r="290" customFormat="false" ht="12.75" hidden="false" customHeight="false" outlineLevel="0" collapsed="false">
      <c r="A290" s="2"/>
      <c r="B290" s="122"/>
      <c r="C290" s="2"/>
      <c r="D290" s="122"/>
      <c r="E290" s="2"/>
      <c r="F290" s="2"/>
      <c r="G290" s="2"/>
      <c r="H290" s="2"/>
      <c r="I290" s="123"/>
      <c r="J290" s="2"/>
      <c r="K290" s="123"/>
      <c r="L290" s="2"/>
      <c r="M290" s="2"/>
      <c r="N290" s="2"/>
    </row>
    <row r="291" customFormat="false" ht="12.75" hidden="false" customHeight="false" outlineLevel="0" collapsed="false">
      <c r="A291" s="2"/>
      <c r="B291" s="122"/>
      <c r="C291" s="2"/>
      <c r="D291" s="122"/>
      <c r="E291" s="2"/>
      <c r="F291" s="2"/>
      <c r="G291" s="2"/>
      <c r="H291" s="2"/>
      <c r="I291" s="123"/>
      <c r="J291" s="2"/>
      <c r="K291" s="123"/>
      <c r="L291" s="2"/>
      <c r="M291" s="2"/>
      <c r="N291" s="2"/>
    </row>
    <row r="292" customFormat="false" ht="12.75" hidden="false" customHeight="false" outlineLevel="0" collapsed="false">
      <c r="A292" s="2"/>
      <c r="B292" s="122"/>
      <c r="C292" s="2"/>
      <c r="D292" s="122"/>
      <c r="E292" s="2"/>
      <c r="F292" s="2"/>
      <c r="G292" s="2"/>
      <c r="H292" s="2"/>
      <c r="I292" s="123"/>
      <c r="J292" s="2"/>
      <c r="K292" s="123"/>
      <c r="L292" s="2"/>
      <c r="M292" s="2"/>
      <c r="N292" s="2"/>
    </row>
    <row r="293" customFormat="false" ht="12.75" hidden="false" customHeight="false" outlineLevel="0" collapsed="false">
      <c r="A293" s="2"/>
      <c r="B293" s="122"/>
      <c r="C293" s="2"/>
      <c r="D293" s="122"/>
      <c r="E293" s="2"/>
      <c r="F293" s="2"/>
      <c r="G293" s="2"/>
      <c r="H293" s="2"/>
      <c r="I293" s="123"/>
      <c r="J293" s="2"/>
      <c r="K293" s="123"/>
      <c r="L293" s="2"/>
      <c r="M293" s="2"/>
      <c r="N293" s="2"/>
    </row>
    <row r="294" customFormat="false" ht="12.75" hidden="false" customHeight="false" outlineLevel="0" collapsed="false">
      <c r="A294" s="2"/>
      <c r="B294" s="122"/>
      <c r="C294" s="2"/>
      <c r="D294" s="122"/>
      <c r="E294" s="2"/>
      <c r="F294" s="2"/>
      <c r="G294" s="2"/>
      <c r="H294" s="2"/>
      <c r="I294" s="123"/>
      <c r="J294" s="2"/>
      <c r="K294" s="123"/>
      <c r="L294" s="2"/>
      <c r="M294" s="2"/>
      <c r="N294" s="2"/>
    </row>
    <row r="295" customFormat="false" ht="12.75" hidden="false" customHeight="false" outlineLevel="0" collapsed="false">
      <c r="A295" s="2"/>
      <c r="B295" s="122"/>
      <c r="C295" s="2"/>
      <c r="D295" s="122"/>
      <c r="E295" s="2"/>
      <c r="F295" s="2"/>
      <c r="G295" s="2"/>
      <c r="H295" s="2"/>
      <c r="I295" s="123"/>
      <c r="J295" s="2"/>
      <c r="K295" s="123"/>
      <c r="L295" s="2"/>
      <c r="M295" s="2"/>
      <c r="N295" s="2"/>
    </row>
    <row r="296" customFormat="false" ht="12.75" hidden="false" customHeight="false" outlineLevel="0" collapsed="false">
      <c r="A296" s="2"/>
      <c r="B296" s="122"/>
      <c r="C296" s="2"/>
      <c r="D296" s="122"/>
      <c r="E296" s="2"/>
      <c r="F296" s="2"/>
      <c r="G296" s="2"/>
      <c r="H296" s="2"/>
      <c r="I296" s="123"/>
      <c r="J296" s="2"/>
      <c r="K296" s="123"/>
      <c r="L296" s="2"/>
      <c r="M296" s="2"/>
      <c r="N296" s="2"/>
    </row>
    <row r="297" customFormat="false" ht="12.75" hidden="false" customHeight="false" outlineLevel="0" collapsed="false">
      <c r="A297" s="2"/>
      <c r="B297" s="122"/>
      <c r="C297" s="2"/>
      <c r="D297" s="122"/>
      <c r="E297" s="2"/>
      <c r="F297" s="2"/>
      <c r="G297" s="2"/>
      <c r="H297" s="2"/>
      <c r="I297" s="123"/>
      <c r="J297" s="2"/>
      <c r="K297" s="123"/>
      <c r="L297" s="2"/>
      <c r="M297" s="2"/>
      <c r="N297" s="2"/>
    </row>
    <row r="298" customFormat="false" ht="12.75" hidden="false" customHeight="false" outlineLevel="0" collapsed="false">
      <c r="A298" s="2"/>
      <c r="B298" s="122"/>
      <c r="C298" s="2"/>
      <c r="D298" s="122"/>
      <c r="E298" s="2"/>
      <c r="F298" s="2"/>
      <c r="G298" s="2"/>
      <c r="H298" s="2"/>
      <c r="I298" s="123"/>
      <c r="J298" s="2"/>
      <c r="K298" s="123"/>
      <c r="L298" s="2"/>
      <c r="M298" s="2"/>
      <c r="N298" s="2"/>
    </row>
    <row r="299" customFormat="false" ht="12.75" hidden="false" customHeight="false" outlineLevel="0" collapsed="false">
      <c r="A299" s="2"/>
      <c r="B299" s="122"/>
      <c r="C299" s="2"/>
      <c r="D299" s="122"/>
      <c r="E299" s="2"/>
      <c r="F299" s="2"/>
      <c r="G299" s="2"/>
      <c r="H299" s="2"/>
      <c r="I299" s="123"/>
      <c r="J299" s="2"/>
      <c r="K299" s="123"/>
      <c r="L299" s="2"/>
      <c r="M299" s="2"/>
      <c r="N299" s="2"/>
    </row>
    <row r="300" customFormat="false" ht="12.75" hidden="false" customHeight="false" outlineLevel="0" collapsed="false">
      <c r="A300" s="2"/>
      <c r="B300" s="122"/>
      <c r="C300" s="2"/>
      <c r="D300" s="122"/>
      <c r="E300" s="2"/>
      <c r="F300" s="2"/>
      <c r="G300" s="2"/>
      <c r="H300" s="2"/>
      <c r="I300" s="123"/>
      <c r="J300" s="2"/>
      <c r="K300" s="123"/>
      <c r="L300" s="2"/>
      <c r="M300" s="2"/>
      <c r="N300" s="2"/>
    </row>
    <row r="301" customFormat="false" ht="12.75" hidden="false" customHeight="false" outlineLevel="0" collapsed="false">
      <c r="A301" s="2"/>
      <c r="B301" s="122"/>
      <c r="C301" s="2"/>
      <c r="D301" s="122"/>
      <c r="E301" s="2"/>
      <c r="F301" s="2"/>
      <c r="G301" s="2"/>
      <c r="H301" s="2"/>
      <c r="I301" s="123"/>
      <c r="J301" s="2"/>
      <c r="K301" s="123"/>
      <c r="L301" s="2"/>
      <c r="M301" s="2"/>
      <c r="N301" s="2"/>
    </row>
    <row r="302" customFormat="false" ht="12.75" hidden="false" customHeight="false" outlineLevel="0" collapsed="false">
      <c r="A302" s="2"/>
      <c r="B302" s="122"/>
      <c r="C302" s="2"/>
      <c r="D302" s="122"/>
      <c r="E302" s="2"/>
      <c r="F302" s="2"/>
      <c r="G302" s="2"/>
      <c r="H302" s="2"/>
      <c r="I302" s="123"/>
      <c r="J302" s="2"/>
      <c r="K302" s="123"/>
      <c r="L302" s="2"/>
      <c r="M302" s="2"/>
      <c r="N302" s="2"/>
    </row>
    <row r="303" customFormat="false" ht="12.75" hidden="false" customHeight="false" outlineLevel="0" collapsed="false">
      <c r="A303" s="2"/>
      <c r="B303" s="122"/>
      <c r="C303" s="2"/>
      <c r="D303" s="122"/>
      <c r="E303" s="2"/>
      <c r="F303" s="2"/>
      <c r="G303" s="2"/>
      <c r="H303" s="2"/>
      <c r="I303" s="123"/>
      <c r="J303" s="2"/>
      <c r="K303" s="123"/>
      <c r="L303" s="2"/>
      <c r="M303" s="2"/>
      <c r="N303" s="2"/>
    </row>
    <row r="304" customFormat="false" ht="12.75" hidden="false" customHeight="false" outlineLevel="0" collapsed="false">
      <c r="A304" s="2"/>
      <c r="B304" s="122"/>
      <c r="C304" s="2"/>
      <c r="D304" s="122"/>
      <c r="E304" s="2"/>
      <c r="F304" s="2"/>
      <c r="G304" s="2"/>
      <c r="H304" s="2"/>
      <c r="I304" s="123"/>
      <c r="J304" s="2"/>
      <c r="K304" s="123"/>
      <c r="L304" s="2"/>
      <c r="M304" s="2"/>
      <c r="N304" s="2"/>
    </row>
    <row r="305" customFormat="false" ht="12.75" hidden="false" customHeight="false" outlineLevel="0" collapsed="false">
      <c r="A305" s="2"/>
      <c r="B305" s="122"/>
      <c r="C305" s="2"/>
      <c r="D305" s="122"/>
      <c r="E305" s="2"/>
      <c r="F305" s="2"/>
      <c r="G305" s="2"/>
      <c r="H305" s="2"/>
      <c r="I305" s="123"/>
      <c r="J305" s="2"/>
      <c r="K305" s="123"/>
      <c r="L305" s="2"/>
      <c r="M305" s="2"/>
      <c r="N305" s="2"/>
    </row>
    <row r="306" customFormat="false" ht="12.75" hidden="false" customHeight="false" outlineLevel="0" collapsed="false">
      <c r="A306" s="2"/>
      <c r="B306" s="122"/>
      <c r="C306" s="2"/>
      <c r="D306" s="122"/>
      <c r="E306" s="2"/>
      <c r="F306" s="2"/>
      <c r="G306" s="2"/>
      <c r="H306" s="2"/>
      <c r="I306" s="123"/>
      <c r="J306" s="2"/>
      <c r="K306" s="123"/>
      <c r="L306" s="2"/>
      <c r="M306" s="2"/>
      <c r="N306" s="2"/>
    </row>
    <row r="307" customFormat="false" ht="12.75" hidden="false" customHeight="false" outlineLevel="0" collapsed="false">
      <c r="A307" s="2"/>
      <c r="B307" s="122"/>
      <c r="C307" s="2"/>
      <c r="D307" s="122"/>
      <c r="E307" s="2"/>
      <c r="F307" s="2"/>
      <c r="G307" s="2"/>
      <c r="H307" s="2"/>
      <c r="I307" s="123"/>
      <c r="J307" s="2"/>
      <c r="K307" s="123"/>
      <c r="L307" s="2"/>
      <c r="M307" s="2"/>
      <c r="N307" s="2"/>
    </row>
    <row r="308" customFormat="false" ht="12.75" hidden="false" customHeight="false" outlineLevel="0" collapsed="false">
      <c r="A308" s="2"/>
      <c r="B308" s="122"/>
      <c r="C308" s="2"/>
      <c r="D308" s="122"/>
      <c r="E308" s="2"/>
      <c r="F308" s="2"/>
      <c r="G308" s="2"/>
      <c r="H308" s="2"/>
      <c r="I308" s="123"/>
      <c r="J308" s="2"/>
      <c r="K308" s="123"/>
      <c r="L308" s="2"/>
      <c r="M308" s="2"/>
      <c r="N308" s="2"/>
    </row>
    <row r="309" customFormat="false" ht="12.75" hidden="false" customHeight="false" outlineLevel="0" collapsed="false">
      <c r="A309" s="2"/>
      <c r="B309" s="122"/>
      <c r="C309" s="2"/>
      <c r="D309" s="122"/>
      <c r="E309" s="2"/>
      <c r="F309" s="2"/>
      <c r="G309" s="2"/>
      <c r="H309" s="2"/>
      <c r="I309" s="123"/>
      <c r="J309" s="2"/>
      <c r="K309" s="123"/>
      <c r="L309" s="2"/>
      <c r="M309" s="2"/>
      <c r="N309" s="2"/>
    </row>
    <row r="310" customFormat="false" ht="12.75" hidden="false" customHeight="false" outlineLevel="0" collapsed="false">
      <c r="A310" s="2"/>
      <c r="B310" s="122"/>
      <c r="C310" s="2"/>
      <c r="D310" s="122"/>
      <c r="E310" s="2"/>
      <c r="F310" s="2"/>
      <c r="G310" s="2"/>
      <c r="H310" s="2"/>
      <c r="I310" s="123"/>
      <c r="J310" s="2"/>
      <c r="K310" s="123"/>
      <c r="L310" s="2"/>
      <c r="M310" s="2"/>
      <c r="N310" s="2"/>
    </row>
    <row r="311" customFormat="false" ht="12.75" hidden="false" customHeight="false" outlineLevel="0" collapsed="false">
      <c r="A311" s="2"/>
      <c r="B311" s="122"/>
      <c r="C311" s="2"/>
      <c r="D311" s="122"/>
      <c r="E311" s="2"/>
      <c r="F311" s="2"/>
      <c r="G311" s="2"/>
      <c r="H311" s="2"/>
      <c r="I311" s="123"/>
      <c r="J311" s="2"/>
      <c r="K311" s="123"/>
      <c r="L311" s="2"/>
      <c r="M311" s="2"/>
      <c r="N311" s="2"/>
    </row>
    <row r="312" customFormat="false" ht="12.75" hidden="false" customHeight="false" outlineLevel="0" collapsed="false">
      <c r="A312" s="2"/>
      <c r="B312" s="122"/>
      <c r="C312" s="2"/>
      <c r="D312" s="122"/>
      <c r="E312" s="2"/>
      <c r="F312" s="2"/>
      <c r="G312" s="2"/>
      <c r="H312" s="2"/>
      <c r="I312" s="123"/>
      <c r="J312" s="2"/>
      <c r="K312" s="123"/>
      <c r="L312" s="2"/>
      <c r="M312" s="2"/>
      <c r="N312" s="2"/>
    </row>
    <row r="313" customFormat="false" ht="12.75" hidden="false" customHeight="false" outlineLevel="0" collapsed="false">
      <c r="A313" s="2"/>
      <c r="B313" s="122"/>
      <c r="C313" s="2"/>
      <c r="D313" s="122"/>
      <c r="E313" s="2"/>
      <c r="F313" s="2"/>
      <c r="G313" s="2"/>
      <c r="H313" s="2"/>
      <c r="I313" s="123"/>
      <c r="J313" s="2"/>
      <c r="K313" s="123"/>
      <c r="L313" s="2"/>
      <c r="M313" s="2"/>
      <c r="N313" s="2"/>
    </row>
    <row r="314" customFormat="false" ht="12.75" hidden="false" customHeight="false" outlineLevel="0" collapsed="false">
      <c r="A314" s="2"/>
      <c r="B314" s="122"/>
      <c r="C314" s="2"/>
      <c r="D314" s="122"/>
      <c r="E314" s="2"/>
      <c r="F314" s="2"/>
      <c r="G314" s="2"/>
      <c r="H314" s="2"/>
      <c r="I314" s="123"/>
      <c r="J314" s="2"/>
      <c r="K314" s="123"/>
      <c r="L314" s="2"/>
      <c r="M314" s="2"/>
      <c r="N314" s="2"/>
    </row>
    <row r="315" customFormat="false" ht="12.75" hidden="false" customHeight="false" outlineLevel="0" collapsed="false">
      <c r="A315" s="2"/>
      <c r="B315" s="122"/>
      <c r="C315" s="2"/>
      <c r="D315" s="122"/>
      <c r="E315" s="2"/>
      <c r="F315" s="2"/>
      <c r="G315" s="2"/>
      <c r="H315" s="2"/>
      <c r="I315" s="123"/>
      <c r="J315" s="2"/>
      <c r="K315" s="123"/>
      <c r="L315" s="2"/>
      <c r="M315" s="2"/>
      <c r="N315" s="2"/>
    </row>
    <row r="316" customFormat="false" ht="12.75" hidden="false" customHeight="false" outlineLevel="0" collapsed="false">
      <c r="A316" s="2"/>
      <c r="B316" s="122"/>
      <c r="C316" s="2"/>
      <c r="D316" s="122"/>
      <c r="E316" s="2"/>
      <c r="F316" s="2"/>
      <c r="G316" s="2"/>
      <c r="H316" s="2"/>
      <c r="I316" s="123"/>
      <c r="J316" s="2"/>
      <c r="K316" s="123"/>
      <c r="L316" s="2"/>
      <c r="M316" s="2"/>
      <c r="N316" s="2"/>
    </row>
    <row r="317" customFormat="false" ht="12.75" hidden="false" customHeight="false" outlineLevel="0" collapsed="false">
      <c r="A317" s="2"/>
      <c r="B317" s="122"/>
      <c r="C317" s="2"/>
      <c r="D317" s="122"/>
      <c r="E317" s="2"/>
      <c r="F317" s="2"/>
      <c r="G317" s="2"/>
      <c r="H317" s="2"/>
      <c r="I317" s="123"/>
      <c r="J317" s="2"/>
      <c r="K317" s="123"/>
      <c r="L317" s="2"/>
      <c r="M317" s="2"/>
      <c r="N317" s="2"/>
    </row>
    <row r="318" customFormat="false" ht="12.75" hidden="false" customHeight="false" outlineLevel="0" collapsed="false">
      <c r="A318" s="2"/>
      <c r="B318" s="122"/>
      <c r="C318" s="2"/>
      <c r="D318" s="122"/>
      <c r="E318" s="2"/>
      <c r="F318" s="2"/>
      <c r="G318" s="2"/>
      <c r="H318" s="2"/>
      <c r="I318" s="123"/>
      <c r="J318" s="2"/>
      <c r="K318" s="123"/>
      <c r="L318" s="2"/>
      <c r="M318" s="2"/>
      <c r="N318" s="2"/>
    </row>
    <row r="319" customFormat="false" ht="12.75" hidden="false" customHeight="false" outlineLevel="0" collapsed="false">
      <c r="A319" s="2"/>
      <c r="B319" s="122"/>
      <c r="C319" s="2"/>
      <c r="D319" s="122"/>
      <c r="E319" s="2"/>
      <c r="F319" s="2"/>
      <c r="G319" s="2"/>
      <c r="H319" s="2"/>
      <c r="I319" s="123"/>
      <c r="J319" s="2"/>
      <c r="K319" s="123"/>
      <c r="L319" s="2"/>
      <c r="M319" s="2"/>
      <c r="N319" s="2"/>
    </row>
    <row r="320" customFormat="false" ht="12.75" hidden="false" customHeight="false" outlineLevel="0" collapsed="false">
      <c r="A320" s="2"/>
      <c r="B320" s="122"/>
      <c r="C320" s="2"/>
      <c r="D320" s="122"/>
      <c r="E320" s="2"/>
      <c r="F320" s="2"/>
      <c r="G320" s="2"/>
      <c r="H320" s="2"/>
      <c r="I320" s="123"/>
      <c r="J320" s="2"/>
      <c r="K320" s="123"/>
      <c r="L320" s="2"/>
      <c r="M320" s="2"/>
      <c r="N320" s="2"/>
    </row>
    <row r="321" customFormat="false" ht="12.75" hidden="false" customHeight="false" outlineLevel="0" collapsed="false">
      <c r="A321" s="2"/>
      <c r="B321" s="122"/>
      <c r="C321" s="2"/>
      <c r="D321" s="122"/>
      <c r="E321" s="2"/>
      <c r="F321" s="2"/>
      <c r="G321" s="2"/>
      <c r="H321" s="2"/>
      <c r="I321" s="123"/>
      <c r="J321" s="2"/>
      <c r="K321" s="123"/>
      <c r="L321" s="2"/>
      <c r="M321" s="2"/>
      <c r="N321" s="2"/>
    </row>
    <row r="322" customFormat="false" ht="12.75" hidden="false" customHeight="false" outlineLevel="0" collapsed="false">
      <c r="A322" s="2"/>
      <c r="B322" s="122"/>
      <c r="C322" s="2"/>
      <c r="D322" s="122"/>
      <c r="E322" s="2"/>
      <c r="F322" s="2"/>
      <c r="G322" s="2"/>
      <c r="H322" s="2"/>
      <c r="I322" s="123"/>
      <c r="J322" s="2"/>
      <c r="K322" s="123"/>
      <c r="L322" s="2"/>
      <c r="M322" s="2"/>
      <c r="N322" s="2"/>
    </row>
    <row r="323" customFormat="false" ht="12.75" hidden="false" customHeight="false" outlineLevel="0" collapsed="false">
      <c r="A323" s="2"/>
      <c r="B323" s="122"/>
      <c r="C323" s="2"/>
      <c r="D323" s="122"/>
      <c r="E323" s="2"/>
      <c r="F323" s="2"/>
      <c r="G323" s="2"/>
      <c r="H323" s="2"/>
      <c r="I323" s="123"/>
      <c r="J323" s="2"/>
      <c r="K323" s="123"/>
      <c r="L323" s="2"/>
      <c r="M323" s="2"/>
      <c r="N323" s="2"/>
    </row>
    <row r="324" customFormat="false" ht="12.75" hidden="false" customHeight="false" outlineLevel="0" collapsed="false">
      <c r="A324" s="2"/>
      <c r="B324" s="122"/>
      <c r="C324" s="2"/>
      <c r="D324" s="122"/>
      <c r="E324" s="2"/>
      <c r="F324" s="2"/>
      <c r="G324" s="2"/>
      <c r="H324" s="2"/>
      <c r="I324" s="123"/>
      <c r="J324" s="2"/>
      <c r="K324" s="123"/>
      <c r="L324" s="2"/>
      <c r="M324" s="2"/>
      <c r="N324" s="2"/>
    </row>
    <row r="325" customFormat="false" ht="12.75" hidden="false" customHeight="false" outlineLevel="0" collapsed="false">
      <c r="A325" s="2"/>
      <c r="B325" s="122"/>
      <c r="C325" s="2"/>
      <c r="D325" s="122"/>
      <c r="E325" s="2"/>
      <c r="F325" s="2"/>
      <c r="G325" s="2"/>
      <c r="H325" s="2"/>
      <c r="I325" s="123"/>
      <c r="J325" s="2"/>
      <c r="K325" s="123"/>
      <c r="L325" s="2"/>
      <c r="M325" s="2"/>
      <c r="N325" s="2"/>
    </row>
    <row r="326" customFormat="false" ht="12.75" hidden="false" customHeight="false" outlineLevel="0" collapsed="false">
      <c r="A326" s="2"/>
      <c r="B326" s="122"/>
      <c r="C326" s="2"/>
      <c r="D326" s="122"/>
      <c r="E326" s="2"/>
      <c r="F326" s="2"/>
      <c r="G326" s="2"/>
      <c r="H326" s="2"/>
      <c r="I326" s="123"/>
      <c r="J326" s="2"/>
      <c r="K326" s="123"/>
      <c r="L326" s="2"/>
      <c r="M326" s="2"/>
      <c r="N326" s="2"/>
    </row>
    <row r="327" customFormat="false" ht="12.75" hidden="false" customHeight="false" outlineLevel="0" collapsed="false">
      <c r="A327" s="2"/>
      <c r="B327" s="122"/>
      <c r="C327" s="2"/>
      <c r="D327" s="122"/>
      <c r="E327" s="2"/>
      <c r="F327" s="2"/>
      <c r="G327" s="2"/>
      <c r="H327" s="2"/>
      <c r="I327" s="123"/>
      <c r="J327" s="2"/>
      <c r="K327" s="123"/>
      <c r="L327" s="2"/>
      <c r="M327" s="2"/>
      <c r="N327" s="2"/>
    </row>
    <row r="328" customFormat="false" ht="12.75" hidden="false" customHeight="false" outlineLevel="0" collapsed="false">
      <c r="A328" s="2"/>
      <c r="B328" s="122"/>
      <c r="C328" s="2"/>
      <c r="D328" s="122"/>
      <c r="E328" s="2"/>
      <c r="F328" s="2"/>
      <c r="G328" s="2"/>
      <c r="H328" s="2"/>
      <c r="I328" s="123"/>
      <c r="J328" s="2"/>
      <c r="K328" s="123"/>
      <c r="L328" s="2"/>
      <c r="M328" s="2"/>
      <c r="N328" s="2"/>
    </row>
    <row r="329" customFormat="false" ht="12.75" hidden="false" customHeight="false" outlineLevel="0" collapsed="false">
      <c r="A329" s="2"/>
      <c r="B329" s="122"/>
      <c r="C329" s="2"/>
      <c r="D329" s="122"/>
      <c r="E329" s="2"/>
      <c r="F329" s="2"/>
      <c r="G329" s="2"/>
      <c r="H329" s="2"/>
      <c r="I329" s="123"/>
      <c r="J329" s="2"/>
      <c r="K329" s="123"/>
      <c r="L329" s="2"/>
      <c r="M329" s="2"/>
      <c r="N329" s="2"/>
    </row>
    <row r="330" customFormat="false" ht="12.75" hidden="false" customHeight="false" outlineLevel="0" collapsed="false">
      <c r="A330" s="2"/>
      <c r="B330" s="122"/>
      <c r="C330" s="2"/>
      <c r="D330" s="122"/>
      <c r="E330" s="2"/>
      <c r="F330" s="2"/>
      <c r="G330" s="2"/>
      <c r="H330" s="2"/>
      <c r="I330" s="123"/>
      <c r="J330" s="2"/>
      <c r="K330" s="123"/>
      <c r="L330" s="2"/>
      <c r="M330" s="2"/>
      <c r="N330" s="2"/>
    </row>
    <row r="331" customFormat="false" ht="12.75" hidden="false" customHeight="false" outlineLevel="0" collapsed="false">
      <c r="A331" s="2"/>
      <c r="B331" s="122"/>
      <c r="C331" s="2"/>
      <c r="D331" s="122"/>
      <c r="E331" s="2"/>
      <c r="F331" s="2"/>
      <c r="G331" s="2"/>
      <c r="H331" s="2"/>
      <c r="I331" s="123"/>
      <c r="J331" s="2"/>
      <c r="K331" s="123"/>
      <c r="L331" s="2"/>
      <c r="M331" s="2"/>
      <c r="N331" s="2"/>
    </row>
    <row r="332" customFormat="false" ht="12.75" hidden="false" customHeight="false" outlineLevel="0" collapsed="false">
      <c r="A332" s="2"/>
      <c r="B332" s="122"/>
      <c r="C332" s="2"/>
      <c r="D332" s="122"/>
      <c r="E332" s="2"/>
      <c r="F332" s="2"/>
      <c r="G332" s="2"/>
      <c r="H332" s="2"/>
      <c r="I332" s="123"/>
      <c r="J332" s="2"/>
      <c r="K332" s="123"/>
      <c r="L332" s="2"/>
      <c r="M332" s="2"/>
      <c r="N332" s="2"/>
    </row>
    <row r="333" customFormat="false" ht="12.75" hidden="false" customHeight="false" outlineLevel="0" collapsed="false">
      <c r="A333" s="2"/>
      <c r="B333" s="122"/>
      <c r="C333" s="2"/>
      <c r="D333" s="122"/>
      <c r="E333" s="2"/>
      <c r="F333" s="2"/>
      <c r="G333" s="2"/>
      <c r="H333" s="2"/>
      <c r="I333" s="123"/>
      <c r="J333" s="2"/>
      <c r="K333" s="123"/>
      <c r="L333" s="2"/>
      <c r="M333" s="2"/>
      <c r="N333" s="2"/>
    </row>
    <row r="334" customFormat="false" ht="12.75" hidden="false" customHeight="false" outlineLevel="0" collapsed="false">
      <c r="A334" s="2"/>
      <c r="B334" s="122"/>
      <c r="C334" s="2"/>
      <c r="D334" s="122"/>
      <c r="E334" s="2"/>
      <c r="F334" s="2"/>
      <c r="G334" s="2"/>
      <c r="H334" s="2"/>
      <c r="I334" s="123"/>
      <c r="J334" s="2"/>
      <c r="K334" s="123"/>
      <c r="L334" s="2"/>
      <c r="M334" s="2"/>
      <c r="N334" s="2"/>
    </row>
    <row r="335" customFormat="false" ht="12.75" hidden="false" customHeight="false" outlineLevel="0" collapsed="false">
      <c r="A335" s="2"/>
      <c r="B335" s="122"/>
      <c r="C335" s="2"/>
      <c r="D335" s="122"/>
      <c r="E335" s="2"/>
      <c r="F335" s="2"/>
      <c r="G335" s="2"/>
      <c r="H335" s="2"/>
      <c r="I335" s="123"/>
      <c r="J335" s="2"/>
      <c r="K335" s="123"/>
      <c r="L335" s="2"/>
      <c r="M335" s="2"/>
      <c r="N335" s="2"/>
    </row>
    <row r="336" customFormat="false" ht="12.75" hidden="false" customHeight="false" outlineLevel="0" collapsed="false">
      <c r="A336" s="2"/>
      <c r="B336" s="122"/>
      <c r="C336" s="2"/>
      <c r="D336" s="122"/>
      <c r="E336" s="2"/>
      <c r="F336" s="2"/>
      <c r="G336" s="2"/>
      <c r="H336" s="2"/>
      <c r="I336" s="123"/>
      <c r="J336" s="2"/>
      <c r="K336" s="123"/>
      <c r="L336" s="2"/>
      <c r="M336" s="2"/>
      <c r="N336" s="2"/>
    </row>
    <row r="337" customFormat="false" ht="12.75" hidden="false" customHeight="false" outlineLevel="0" collapsed="false">
      <c r="A337" s="2"/>
      <c r="B337" s="122"/>
      <c r="C337" s="2"/>
      <c r="D337" s="122"/>
      <c r="E337" s="2"/>
      <c r="F337" s="2"/>
      <c r="G337" s="2"/>
      <c r="H337" s="2"/>
      <c r="I337" s="123"/>
      <c r="J337" s="2"/>
      <c r="K337" s="123"/>
      <c r="L337" s="2"/>
      <c r="M337" s="2"/>
      <c r="N337" s="2"/>
    </row>
  </sheetData>
  <mergeCells count="1">
    <mergeCell ref="D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9.0546875" defaultRowHeight="18.75" zeroHeight="false" outlineLevelRow="0" outlineLevelCol="0"/>
  <cols>
    <col collapsed="false" customWidth="true" hidden="false" outlineLevel="0" max="1" min="1" style="442" width="6.28"/>
    <col collapsed="false" customWidth="true" hidden="false" outlineLevel="0" max="2" min="2" style="442" width="17.7"/>
    <col collapsed="false" customWidth="true" hidden="false" outlineLevel="0" max="3" min="3" style="442" width="11.99"/>
    <col collapsed="false" customWidth="true" hidden="false" outlineLevel="0" max="4" min="4" style="442" width="9.56"/>
    <col collapsed="false" customWidth="true" hidden="false" outlineLevel="0" max="5" min="5" style="442" width="8.7"/>
    <col collapsed="false" customWidth="true" hidden="false" outlineLevel="0" max="6" min="6" style="442" width="20.28"/>
    <col collapsed="false" customWidth="true" hidden="false" outlineLevel="0" max="7" min="7" style="442" width="7.56"/>
    <col collapsed="false" customWidth="true" hidden="false" outlineLevel="0" max="8" min="8" style="442" width="16.13"/>
    <col collapsed="false" customWidth="true" hidden="false" outlineLevel="0" max="9" min="9" style="442" width="13.28"/>
    <col collapsed="false" customWidth="true" hidden="false" outlineLevel="0" max="10" min="10" style="442" width="21.13"/>
    <col collapsed="false" customWidth="true" hidden="false" outlineLevel="0" max="11" min="11" style="442" width="11.85"/>
  </cols>
  <sheetData>
    <row r="1" s="423" customFormat="true" ht="15" hidden="false" customHeight="false" outlineLevel="0" collapsed="false">
      <c r="A1" s="474" t="s">
        <v>0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</row>
    <row r="2" s="423" customFormat="true" ht="7.5" hidden="false" customHeight="true" outlineLevel="0" collapsed="false">
      <c r="A2" s="475"/>
      <c r="B2" s="475"/>
      <c r="C2" s="475"/>
      <c r="D2" s="475"/>
      <c r="E2" s="475"/>
      <c r="F2" s="475"/>
      <c r="G2" s="475"/>
      <c r="H2" s="475"/>
      <c r="I2" s="475"/>
      <c r="J2" s="475"/>
      <c r="K2" s="475"/>
    </row>
    <row r="3" s="423" customFormat="true" ht="15" hidden="false" customHeight="false" outlineLevel="0" collapsed="false">
      <c r="A3" s="474" t="s">
        <v>808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</row>
    <row r="4" s="423" customFormat="true" ht="19.5" hidden="false" customHeight="true" outlineLevel="0" collapsed="false">
      <c r="A4" s="474" t="s">
        <v>2</v>
      </c>
      <c r="B4" s="474"/>
      <c r="C4" s="474"/>
      <c r="D4" s="474"/>
      <c r="E4" s="474"/>
      <c r="F4" s="474"/>
      <c r="G4" s="474"/>
      <c r="H4" s="474"/>
      <c r="I4" s="474"/>
      <c r="J4" s="474"/>
      <c r="K4" s="474"/>
    </row>
    <row r="5" s="423" customFormat="true" ht="30.75" hidden="false" customHeight="true" outlineLevel="0" collapsed="false">
      <c r="A5" s="476"/>
      <c r="B5" s="476"/>
      <c r="C5" s="476"/>
      <c r="D5" s="476"/>
      <c r="E5" s="477"/>
      <c r="F5" s="478"/>
      <c r="G5" s="478" t="s">
        <v>1330</v>
      </c>
      <c r="H5" s="478" t="s">
        <v>1331</v>
      </c>
      <c r="I5" s="479"/>
      <c r="J5" s="480"/>
      <c r="K5" s="476"/>
    </row>
    <row r="6" s="423" customFormat="true" ht="39" hidden="false" customHeight="true" outlineLevel="0" collapsed="false">
      <c r="A6" s="476"/>
      <c r="B6" s="476"/>
      <c r="C6" s="476"/>
      <c r="D6" s="476"/>
      <c r="E6" s="481"/>
      <c r="F6" s="481"/>
      <c r="G6" s="481"/>
      <c r="H6" s="481"/>
      <c r="I6" s="482"/>
      <c r="J6" s="482"/>
      <c r="K6" s="476"/>
    </row>
    <row r="7" s="423" customFormat="true" ht="6.75" hidden="false" customHeight="true" outlineLevel="0" collapsed="false">
      <c r="A7" s="476"/>
      <c r="B7" s="476"/>
      <c r="C7" s="476"/>
      <c r="D7" s="476"/>
      <c r="E7" s="481"/>
      <c r="F7" s="481"/>
      <c r="G7" s="481"/>
      <c r="H7" s="481"/>
      <c r="I7" s="476"/>
      <c r="J7" s="476"/>
      <c r="K7" s="476"/>
    </row>
    <row r="8" s="423" customFormat="true" ht="26.25" hidden="false" customHeight="true" outlineLevel="0" collapsed="false">
      <c r="A8" s="425"/>
      <c r="B8" s="425"/>
      <c r="C8" s="425"/>
      <c r="D8" s="425"/>
      <c r="E8" s="483"/>
      <c r="F8" s="483"/>
      <c r="G8" s="483"/>
      <c r="H8" s="483"/>
      <c r="I8" s="483"/>
      <c r="J8" s="483"/>
      <c r="K8" s="425"/>
    </row>
    <row r="9" s="423" customFormat="true" ht="26.25" hidden="false" customHeight="true" outlineLevel="0" collapsed="false">
      <c r="A9" s="425"/>
      <c r="B9" s="425"/>
      <c r="C9" s="425"/>
      <c r="D9" s="425"/>
      <c r="E9" s="483"/>
      <c r="F9" s="483"/>
      <c r="G9" s="483"/>
      <c r="H9" s="483"/>
      <c r="I9" s="483"/>
      <c r="J9" s="483"/>
      <c r="K9" s="425"/>
    </row>
    <row r="10" s="423" customFormat="true" ht="92.25" hidden="false" customHeight="true" outlineLevel="0" collapsed="false">
      <c r="A10" s="272" t="s">
        <v>5</v>
      </c>
      <c r="B10" s="484" t="s">
        <v>6</v>
      </c>
      <c r="C10" s="63" t="s">
        <v>1326</v>
      </c>
      <c r="D10" s="63" t="s">
        <v>7</v>
      </c>
      <c r="E10" s="63" t="s">
        <v>8</v>
      </c>
      <c r="F10" s="44" t="s">
        <v>9</v>
      </c>
      <c r="G10" s="44" t="s">
        <v>11</v>
      </c>
      <c r="H10" s="44" t="s">
        <v>12</v>
      </c>
      <c r="I10" s="44" t="s">
        <v>13</v>
      </c>
      <c r="J10" s="44" t="s">
        <v>14</v>
      </c>
      <c r="K10" s="63" t="s">
        <v>15</v>
      </c>
      <c r="L10" s="485"/>
    </row>
    <row r="11" s="491" customFormat="true" ht="21" hidden="false" customHeight="true" outlineLevel="0" collapsed="false">
      <c r="A11" s="486"/>
      <c r="B11" s="487"/>
      <c r="C11" s="486"/>
      <c r="D11" s="486"/>
      <c r="E11" s="486"/>
      <c r="F11" s="488"/>
      <c r="G11" s="486"/>
      <c r="H11" s="486"/>
      <c r="I11" s="489"/>
      <c r="J11" s="490"/>
      <c r="K11" s="489"/>
    </row>
    <row r="12" s="495" customFormat="true" ht="31.5" hidden="false" customHeight="false" outlineLevel="0" collapsed="false">
      <c r="A12" s="63" t="n">
        <v>357</v>
      </c>
      <c r="B12" s="440" t="s">
        <v>631</v>
      </c>
      <c r="C12" s="63"/>
      <c r="D12" s="272"/>
      <c r="E12" s="492" t="s">
        <v>1332</v>
      </c>
      <c r="F12" s="46" t="n">
        <v>175156</v>
      </c>
      <c r="G12" s="272"/>
      <c r="H12" s="493" t="n">
        <v>40905</v>
      </c>
      <c r="I12" s="494"/>
      <c r="J12" s="272" t="s">
        <v>623</v>
      </c>
      <c r="K12" s="272"/>
    </row>
    <row r="13" s="41" customFormat="true" ht="56.25" hidden="false" customHeight="false" outlineLevel="0" collapsed="false">
      <c r="A13" s="496" t="n">
        <v>408</v>
      </c>
      <c r="B13" s="496" t="s">
        <v>648</v>
      </c>
      <c r="C13" s="446"/>
      <c r="D13" s="446"/>
      <c r="E13" s="496" t="s">
        <v>1333</v>
      </c>
      <c r="F13" s="497" t="n">
        <v>28500</v>
      </c>
      <c r="G13" s="496"/>
      <c r="H13" s="498" t="n">
        <v>42254</v>
      </c>
      <c r="I13" s="496"/>
      <c r="J13" s="499" t="s">
        <v>1334</v>
      </c>
      <c r="K13" s="446"/>
    </row>
    <row r="14" s="495" customFormat="true" ht="15.75" hidden="false" customHeight="false" outlineLevel="0" collapsed="false">
      <c r="A14" s="500"/>
      <c r="B14" s="500"/>
      <c r="C14" s="500"/>
      <c r="D14" s="501"/>
      <c r="E14" s="502"/>
      <c r="F14" s="503"/>
      <c r="G14" s="501"/>
      <c r="H14" s="504"/>
      <c r="I14" s="501"/>
      <c r="J14" s="501"/>
      <c r="K14" s="501"/>
    </row>
    <row r="15" s="495" customFormat="true" ht="15.75" hidden="false" customHeight="false" outlineLevel="0" collapsed="false">
      <c r="A15" s="500"/>
      <c r="B15" s="500"/>
      <c r="C15" s="500"/>
      <c r="D15" s="501"/>
      <c r="E15" s="502"/>
      <c r="F15" s="503"/>
      <c r="G15" s="501"/>
      <c r="H15" s="504"/>
      <c r="I15" s="501"/>
      <c r="J15" s="501"/>
      <c r="K15" s="501"/>
    </row>
    <row r="16" s="39" customFormat="true" ht="18.75" hidden="false" customHeight="false" outlineLevel="0" collapsed="false">
      <c r="B16" s="442"/>
      <c r="C16" s="505"/>
      <c r="D16" s="505"/>
      <c r="E16" s="505"/>
      <c r="F16" s="506"/>
      <c r="G16" s="505"/>
      <c r="H16" s="505"/>
      <c r="I16" s="505"/>
      <c r="J16" s="442"/>
      <c r="K16" s="505"/>
    </row>
    <row r="18" customFormat="false" ht="18.75" hidden="false" customHeight="false" outlineLevel="0" collapsed="false">
      <c r="F18" s="436"/>
    </row>
    <row r="19" customFormat="false" ht="18.75" hidden="false" customHeight="false" outlineLevel="0" collapsed="false">
      <c r="F19" s="436"/>
    </row>
    <row r="20" customFormat="false" ht="18.75" hidden="false" customHeight="false" outlineLevel="0" collapsed="false">
      <c r="F20" s="436"/>
    </row>
    <row r="21" customFormat="false" ht="18.75" hidden="false" customHeight="false" outlineLevel="0" collapsed="false">
      <c r="F21" s="436"/>
    </row>
    <row r="22" customFormat="false" ht="18.75" hidden="false" customHeight="false" outlineLevel="0" collapsed="false">
      <c r="F22" s="436"/>
    </row>
    <row r="23" customFormat="false" ht="18.75" hidden="false" customHeight="false" outlineLevel="0" collapsed="false">
      <c r="F23" s="436"/>
    </row>
    <row r="24" customFormat="false" ht="18.75" hidden="false" customHeight="false" outlineLevel="0" collapsed="false">
      <c r="F24" s="436"/>
    </row>
    <row r="25" customFormat="false" ht="18.75" hidden="false" customHeight="false" outlineLevel="0" collapsed="false">
      <c r="F25" s="436"/>
    </row>
    <row r="26" customFormat="false" ht="18.75" hidden="false" customHeight="false" outlineLevel="0" collapsed="false">
      <c r="F26" s="436"/>
    </row>
    <row r="27" customFormat="false" ht="18.75" hidden="false" customHeight="false" outlineLevel="0" collapsed="false">
      <c r="F27" s="436"/>
    </row>
    <row r="28" customFormat="false" ht="18.75" hidden="false" customHeight="false" outlineLevel="0" collapsed="false">
      <c r="F28" s="436"/>
    </row>
    <row r="29" s="442" customFormat="true" ht="18.75" hidden="false" customHeight="false" outlineLevel="0" collapsed="false">
      <c r="F29" s="436"/>
      <c r="L29" s="0"/>
      <c r="M29" s="0"/>
    </row>
    <row r="30" s="442" customFormat="true" ht="18.75" hidden="false" customHeight="false" outlineLevel="0" collapsed="false">
      <c r="F30" s="436"/>
      <c r="L30" s="0"/>
      <c r="M30" s="0"/>
    </row>
    <row r="31" s="442" customFormat="true" ht="18.75" hidden="false" customHeight="false" outlineLevel="0" collapsed="false">
      <c r="F31" s="436"/>
      <c r="L31" s="0"/>
      <c r="M31" s="0"/>
    </row>
    <row r="32" s="442" customFormat="true" ht="18.75" hidden="false" customHeight="false" outlineLevel="0" collapsed="false">
      <c r="F32" s="436"/>
      <c r="L32" s="0"/>
      <c r="M32" s="0"/>
    </row>
    <row r="33" s="442" customFormat="true" ht="18.75" hidden="false" customHeight="false" outlineLevel="0" collapsed="false">
      <c r="F33" s="436"/>
      <c r="L33" s="0"/>
      <c r="M33" s="0"/>
    </row>
    <row r="34" s="442" customFormat="true" ht="18.75" hidden="false" customHeight="false" outlineLevel="0" collapsed="false">
      <c r="F34" s="436"/>
      <c r="L34" s="0"/>
      <c r="M34" s="0"/>
    </row>
    <row r="35" s="442" customFormat="true" ht="18.75" hidden="false" customHeight="false" outlineLevel="0" collapsed="false">
      <c r="F35" s="436"/>
      <c r="L35" s="0"/>
      <c r="M35" s="0"/>
    </row>
    <row r="36" s="442" customFormat="true" ht="18.75" hidden="false" customHeight="false" outlineLevel="0" collapsed="false">
      <c r="F36" s="436"/>
      <c r="L36" s="0"/>
      <c r="M36" s="0"/>
    </row>
    <row r="37" s="442" customFormat="true" ht="18.75" hidden="false" customHeight="false" outlineLevel="0" collapsed="false">
      <c r="F37" s="436"/>
      <c r="L37" s="0"/>
      <c r="M37" s="0"/>
    </row>
    <row r="38" s="442" customFormat="true" ht="18.75" hidden="false" customHeight="false" outlineLevel="0" collapsed="false">
      <c r="F38" s="436"/>
      <c r="L38" s="0"/>
      <c r="M38" s="0"/>
    </row>
    <row r="39" s="442" customFormat="true" ht="18.75" hidden="false" customHeight="false" outlineLevel="0" collapsed="false">
      <c r="F39" s="436"/>
      <c r="L39" s="0"/>
      <c r="M39" s="0"/>
    </row>
    <row r="40" s="442" customFormat="true" ht="18.75" hidden="false" customHeight="false" outlineLevel="0" collapsed="false">
      <c r="F40" s="436"/>
      <c r="L40" s="0"/>
      <c r="M40" s="0"/>
    </row>
    <row r="41" s="442" customFormat="true" ht="18.75" hidden="false" customHeight="false" outlineLevel="0" collapsed="false">
      <c r="F41" s="436"/>
      <c r="L41" s="0"/>
      <c r="M41" s="0"/>
    </row>
    <row r="42" s="442" customFormat="true" ht="18.75" hidden="false" customHeight="false" outlineLevel="0" collapsed="false">
      <c r="F42" s="436"/>
      <c r="L42" s="0"/>
      <c r="M42" s="0"/>
    </row>
    <row r="43" s="442" customFormat="true" ht="18.75" hidden="false" customHeight="false" outlineLevel="0" collapsed="false">
      <c r="F43" s="436"/>
      <c r="L43" s="0"/>
      <c r="M43" s="0"/>
    </row>
    <row r="44" s="442" customFormat="true" ht="18.75" hidden="false" customHeight="false" outlineLevel="0" collapsed="false">
      <c r="F44" s="436"/>
      <c r="L44" s="0"/>
      <c r="M44" s="0"/>
    </row>
    <row r="45" s="442" customFormat="true" ht="18.75" hidden="false" customHeight="false" outlineLevel="0" collapsed="false">
      <c r="F45" s="436"/>
      <c r="L45" s="0"/>
      <c r="M45" s="0"/>
    </row>
    <row r="46" s="442" customFormat="true" ht="18.75" hidden="false" customHeight="false" outlineLevel="0" collapsed="false">
      <c r="F46" s="436"/>
      <c r="L46" s="0"/>
      <c r="M46" s="0"/>
    </row>
    <row r="47" s="442" customFormat="true" ht="18.75" hidden="false" customHeight="false" outlineLevel="0" collapsed="false">
      <c r="F47" s="436"/>
      <c r="L47" s="0"/>
      <c r="M47" s="0"/>
    </row>
    <row r="48" s="442" customFormat="true" ht="18.75" hidden="false" customHeight="false" outlineLevel="0" collapsed="false">
      <c r="F48" s="436"/>
      <c r="L48" s="0"/>
      <c r="M48" s="0"/>
    </row>
    <row r="49" s="442" customFormat="true" ht="18.75" hidden="false" customHeight="false" outlineLevel="0" collapsed="false">
      <c r="F49" s="436"/>
      <c r="L49" s="0"/>
      <c r="M49" s="0"/>
    </row>
    <row r="50" s="442" customFormat="true" ht="18.75" hidden="false" customHeight="false" outlineLevel="0" collapsed="false">
      <c r="F50" s="436"/>
      <c r="L50" s="0"/>
      <c r="M50" s="0"/>
    </row>
    <row r="51" s="442" customFormat="true" ht="18.75" hidden="false" customHeight="false" outlineLevel="0" collapsed="false">
      <c r="F51" s="436"/>
      <c r="L51" s="0"/>
      <c r="M51" s="0"/>
    </row>
    <row r="52" s="442" customFormat="true" ht="18.75" hidden="false" customHeight="false" outlineLevel="0" collapsed="false">
      <c r="F52" s="436"/>
      <c r="L52" s="0"/>
      <c r="M52" s="0"/>
    </row>
    <row r="53" s="442" customFormat="true" ht="18.75" hidden="false" customHeight="false" outlineLevel="0" collapsed="false">
      <c r="F53" s="436"/>
      <c r="L53" s="0"/>
      <c r="M53" s="0"/>
    </row>
    <row r="54" s="442" customFormat="true" ht="18.75" hidden="false" customHeight="false" outlineLevel="0" collapsed="false">
      <c r="F54" s="436"/>
      <c r="L54" s="0"/>
      <c r="M54" s="0"/>
    </row>
    <row r="55" s="442" customFormat="true" ht="18.75" hidden="false" customHeight="false" outlineLevel="0" collapsed="false">
      <c r="F55" s="436"/>
      <c r="L55" s="0"/>
      <c r="M55" s="0"/>
    </row>
    <row r="56" s="442" customFormat="true" ht="18.75" hidden="false" customHeight="false" outlineLevel="0" collapsed="false">
      <c r="F56" s="436"/>
      <c r="L56" s="0"/>
      <c r="M56" s="0"/>
    </row>
    <row r="57" s="442" customFormat="true" ht="18.75" hidden="false" customHeight="false" outlineLevel="0" collapsed="false">
      <c r="F57" s="436"/>
      <c r="L57" s="0"/>
      <c r="M57" s="0"/>
    </row>
    <row r="58" s="442" customFormat="true" ht="18.75" hidden="false" customHeight="false" outlineLevel="0" collapsed="false">
      <c r="F58" s="436"/>
      <c r="L58" s="0"/>
      <c r="M58" s="0"/>
    </row>
    <row r="59" s="442" customFormat="true" ht="18.75" hidden="false" customHeight="false" outlineLevel="0" collapsed="false">
      <c r="F59" s="436"/>
      <c r="L59" s="0"/>
      <c r="M59" s="0"/>
    </row>
    <row r="60" s="442" customFormat="true" ht="18.75" hidden="false" customHeight="false" outlineLevel="0" collapsed="false">
      <c r="F60" s="436"/>
      <c r="L60" s="0"/>
      <c r="M60" s="0"/>
    </row>
    <row r="61" s="442" customFormat="true" ht="18.75" hidden="false" customHeight="false" outlineLevel="0" collapsed="false">
      <c r="F61" s="436"/>
      <c r="L61" s="0"/>
      <c r="M61" s="0"/>
    </row>
    <row r="62" s="442" customFormat="true" ht="18.75" hidden="false" customHeight="false" outlineLevel="0" collapsed="false">
      <c r="F62" s="436"/>
      <c r="L62" s="0"/>
      <c r="M62" s="0"/>
    </row>
    <row r="63" s="442" customFormat="true" ht="18.75" hidden="false" customHeight="false" outlineLevel="0" collapsed="false">
      <c r="F63" s="436"/>
      <c r="L63" s="0"/>
      <c r="M63" s="0"/>
    </row>
    <row r="64" s="442" customFormat="true" ht="18.75" hidden="false" customHeight="false" outlineLevel="0" collapsed="false">
      <c r="F64" s="436"/>
      <c r="L64" s="0"/>
      <c r="M64" s="0"/>
    </row>
    <row r="65" s="442" customFormat="true" ht="18.75" hidden="false" customHeight="false" outlineLevel="0" collapsed="false">
      <c r="F65" s="436"/>
      <c r="L65" s="0"/>
      <c r="M65" s="0"/>
    </row>
    <row r="66" s="442" customFormat="true" ht="18.75" hidden="false" customHeight="false" outlineLevel="0" collapsed="false">
      <c r="F66" s="436"/>
      <c r="L66" s="0"/>
      <c r="M66" s="0"/>
    </row>
    <row r="67" s="442" customFormat="true" ht="18.75" hidden="false" customHeight="false" outlineLevel="0" collapsed="false">
      <c r="F67" s="436"/>
      <c r="L67" s="0"/>
      <c r="M67" s="0"/>
    </row>
    <row r="68" s="442" customFormat="true" ht="18.75" hidden="false" customHeight="false" outlineLevel="0" collapsed="false">
      <c r="F68" s="436"/>
      <c r="L68" s="0"/>
      <c r="M68" s="0"/>
    </row>
    <row r="69" s="442" customFormat="true" ht="18.75" hidden="false" customHeight="false" outlineLevel="0" collapsed="false">
      <c r="F69" s="436"/>
      <c r="L69" s="0"/>
      <c r="M69" s="0"/>
    </row>
    <row r="70" s="442" customFormat="true" ht="18.75" hidden="false" customHeight="false" outlineLevel="0" collapsed="false">
      <c r="F70" s="436"/>
      <c r="L70" s="0"/>
      <c r="M70" s="0"/>
    </row>
    <row r="71" s="442" customFormat="true" ht="18.75" hidden="false" customHeight="false" outlineLevel="0" collapsed="false">
      <c r="F71" s="436"/>
      <c r="L71" s="0"/>
      <c r="M71" s="0"/>
    </row>
    <row r="72" s="442" customFormat="true" ht="18.75" hidden="false" customHeight="false" outlineLevel="0" collapsed="false">
      <c r="F72" s="436"/>
      <c r="L72" s="0"/>
      <c r="M72" s="0"/>
    </row>
    <row r="73" s="442" customFormat="true" ht="18.75" hidden="false" customHeight="false" outlineLevel="0" collapsed="false">
      <c r="F73" s="436"/>
      <c r="L73" s="0"/>
      <c r="M73" s="0"/>
    </row>
    <row r="74" s="442" customFormat="true" ht="18.75" hidden="false" customHeight="false" outlineLevel="0" collapsed="false">
      <c r="F74" s="436"/>
      <c r="L74" s="0"/>
      <c r="M74" s="0"/>
    </row>
    <row r="75" s="442" customFormat="true" ht="18.75" hidden="false" customHeight="false" outlineLevel="0" collapsed="false">
      <c r="F75" s="436"/>
      <c r="L75" s="0"/>
      <c r="M75" s="0"/>
    </row>
    <row r="76" s="442" customFormat="true" ht="18.75" hidden="false" customHeight="false" outlineLevel="0" collapsed="false">
      <c r="F76" s="436"/>
      <c r="L76" s="0"/>
      <c r="M76" s="0"/>
    </row>
    <row r="77" s="442" customFormat="true" ht="18.75" hidden="false" customHeight="false" outlineLevel="0" collapsed="false">
      <c r="F77" s="436"/>
      <c r="L77" s="0"/>
      <c r="M77" s="0"/>
    </row>
    <row r="78" s="442" customFormat="true" ht="18.75" hidden="false" customHeight="false" outlineLevel="0" collapsed="false">
      <c r="F78" s="436"/>
      <c r="L78" s="0"/>
      <c r="M78" s="0"/>
    </row>
    <row r="79" s="442" customFormat="true" ht="18.75" hidden="false" customHeight="false" outlineLevel="0" collapsed="false">
      <c r="F79" s="436"/>
      <c r="L79" s="0"/>
      <c r="M79" s="0"/>
    </row>
    <row r="80" s="442" customFormat="true" ht="18.75" hidden="false" customHeight="false" outlineLevel="0" collapsed="false">
      <c r="F80" s="436"/>
      <c r="L80" s="0"/>
      <c r="M80" s="0"/>
    </row>
    <row r="81" s="442" customFormat="true" ht="18.75" hidden="false" customHeight="false" outlineLevel="0" collapsed="false">
      <c r="F81" s="436"/>
      <c r="L81" s="0"/>
      <c r="M81" s="0"/>
    </row>
    <row r="82" s="442" customFormat="true" ht="18.75" hidden="false" customHeight="false" outlineLevel="0" collapsed="false">
      <c r="F82" s="436"/>
      <c r="L82" s="0"/>
      <c r="M82" s="0"/>
    </row>
    <row r="83" s="442" customFormat="true" ht="18.75" hidden="false" customHeight="false" outlineLevel="0" collapsed="false">
      <c r="F83" s="436"/>
      <c r="L83" s="0"/>
      <c r="M83" s="0"/>
    </row>
    <row r="84" s="442" customFormat="true" ht="18.75" hidden="false" customHeight="false" outlineLevel="0" collapsed="false">
      <c r="F84" s="436"/>
      <c r="L84" s="0"/>
      <c r="M84" s="0"/>
    </row>
    <row r="85" s="442" customFormat="true" ht="18.75" hidden="false" customHeight="false" outlineLevel="0" collapsed="false">
      <c r="F85" s="436"/>
      <c r="L85" s="0"/>
      <c r="M85" s="0"/>
    </row>
    <row r="86" s="442" customFormat="true" ht="18.75" hidden="false" customHeight="false" outlineLevel="0" collapsed="false">
      <c r="F86" s="436"/>
      <c r="L86" s="0"/>
      <c r="M86" s="0"/>
    </row>
    <row r="87" s="442" customFormat="true" ht="18.75" hidden="false" customHeight="false" outlineLevel="0" collapsed="false">
      <c r="F87" s="436"/>
      <c r="L87" s="0"/>
      <c r="M87" s="0"/>
    </row>
    <row r="88" s="442" customFormat="true" ht="18.75" hidden="false" customHeight="false" outlineLevel="0" collapsed="false">
      <c r="F88" s="436"/>
      <c r="L88" s="0"/>
      <c r="M88" s="0"/>
    </row>
    <row r="89" s="442" customFormat="true" ht="18.75" hidden="false" customHeight="false" outlineLevel="0" collapsed="false">
      <c r="F89" s="436"/>
      <c r="L89" s="0"/>
      <c r="M89" s="0"/>
    </row>
    <row r="90" s="442" customFormat="true" ht="18.75" hidden="false" customHeight="false" outlineLevel="0" collapsed="false">
      <c r="F90" s="436"/>
      <c r="L90" s="0"/>
      <c r="M90" s="0"/>
    </row>
    <row r="91" s="442" customFormat="true" ht="18.75" hidden="false" customHeight="false" outlineLevel="0" collapsed="false">
      <c r="F91" s="436"/>
      <c r="L91" s="0"/>
      <c r="M91" s="0"/>
    </row>
    <row r="92" s="442" customFormat="true" ht="18.75" hidden="false" customHeight="false" outlineLevel="0" collapsed="false">
      <c r="F92" s="436"/>
      <c r="L92" s="0"/>
      <c r="M92" s="0"/>
    </row>
    <row r="93" s="442" customFormat="true" ht="18.75" hidden="false" customHeight="false" outlineLevel="0" collapsed="false">
      <c r="F93" s="436"/>
      <c r="L93" s="0"/>
      <c r="M93" s="0"/>
    </row>
    <row r="94" s="442" customFormat="true" ht="18.75" hidden="false" customHeight="false" outlineLevel="0" collapsed="false">
      <c r="F94" s="436"/>
      <c r="L94" s="0"/>
      <c r="M94" s="0"/>
    </row>
    <row r="95" s="442" customFormat="true" ht="18.75" hidden="false" customHeight="false" outlineLevel="0" collapsed="false">
      <c r="F95" s="436"/>
      <c r="L95" s="0"/>
      <c r="M95" s="0"/>
    </row>
    <row r="96" s="442" customFormat="true" ht="18.75" hidden="false" customHeight="false" outlineLevel="0" collapsed="false">
      <c r="F96" s="436"/>
      <c r="L96" s="0"/>
      <c r="M96" s="0"/>
    </row>
    <row r="97" s="442" customFormat="true" ht="18.75" hidden="false" customHeight="false" outlineLevel="0" collapsed="false">
      <c r="F97" s="436"/>
      <c r="L97" s="0"/>
      <c r="M97" s="0"/>
    </row>
    <row r="98" s="442" customFormat="true" ht="18.75" hidden="false" customHeight="false" outlineLevel="0" collapsed="false">
      <c r="F98" s="436"/>
      <c r="L98" s="0"/>
      <c r="M98" s="0"/>
    </row>
    <row r="99" s="442" customFormat="true" ht="18.75" hidden="false" customHeight="false" outlineLevel="0" collapsed="false">
      <c r="F99" s="436"/>
      <c r="L99" s="0"/>
      <c r="M99" s="0"/>
    </row>
    <row r="100" s="442" customFormat="true" ht="18.75" hidden="false" customHeight="false" outlineLevel="0" collapsed="false">
      <c r="F100" s="436"/>
      <c r="L100" s="0"/>
      <c r="M100" s="0"/>
    </row>
    <row r="101" s="442" customFormat="true" ht="18.75" hidden="false" customHeight="false" outlineLevel="0" collapsed="false">
      <c r="F101" s="436"/>
      <c r="L101" s="0"/>
      <c r="M101" s="0"/>
    </row>
    <row r="102" s="442" customFormat="true" ht="18.75" hidden="false" customHeight="false" outlineLevel="0" collapsed="false">
      <c r="F102" s="436"/>
      <c r="L102" s="0"/>
      <c r="M102" s="0"/>
    </row>
    <row r="103" s="442" customFormat="true" ht="18.75" hidden="false" customHeight="false" outlineLevel="0" collapsed="false">
      <c r="F103" s="436"/>
      <c r="L103" s="0"/>
      <c r="M103" s="0"/>
    </row>
    <row r="104" s="442" customFormat="true" ht="18.75" hidden="false" customHeight="false" outlineLevel="0" collapsed="false">
      <c r="F104" s="436"/>
      <c r="L104" s="0"/>
      <c r="M104" s="0"/>
    </row>
    <row r="105" s="442" customFormat="true" ht="18.75" hidden="false" customHeight="false" outlineLevel="0" collapsed="false">
      <c r="F105" s="436"/>
      <c r="L105" s="0"/>
      <c r="M105" s="0"/>
    </row>
    <row r="106" s="442" customFormat="true" ht="18.75" hidden="false" customHeight="false" outlineLevel="0" collapsed="false">
      <c r="F106" s="436"/>
      <c r="L106" s="0"/>
      <c r="M106" s="0"/>
    </row>
    <row r="107" s="442" customFormat="true" ht="18.75" hidden="false" customHeight="false" outlineLevel="0" collapsed="false">
      <c r="F107" s="436"/>
      <c r="L107" s="0"/>
      <c r="M107" s="0"/>
    </row>
    <row r="108" s="442" customFormat="true" ht="18.75" hidden="false" customHeight="false" outlineLevel="0" collapsed="false">
      <c r="F108" s="436"/>
      <c r="L108" s="0"/>
      <c r="M108" s="0"/>
    </row>
    <row r="109" s="442" customFormat="true" ht="18.75" hidden="false" customHeight="false" outlineLevel="0" collapsed="false">
      <c r="F109" s="436"/>
      <c r="L109" s="0"/>
      <c r="M109" s="0"/>
    </row>
    <row r="110" s="442" customFormat="true" ht="18.75" hidden="false" customHeight="false" outlineLevel="0" collapsed="false">
      <c r="F110" s="436"/>
      <c r="L110" s="0"/>
      <c r="M110" s="0"/>
    </row>
    <row r="111" s="442" customFormat="true" ht="18.75" hidden="false" customHeight="false" outlineLevel="0" collapsed="false">
      <c r="F111" s="436"/>
      <c r="L111" s="0"/>
      <c r="M111" s="0"/>
    </row>
    <row r="112" s="442" customFormat="true" ht="18.75" hidden="false" customHeight="false" outlineLevel="0" collapsed="false">
      <c r="F112" s="436"/>
      <c r="L112" s="0"/>
      <c r="M112" s="0"/>
    </row>
    <row r="113" s="442" customFormat="true" ht="18.75" hidden="false" customHeight="false" outlineLevel="0" collapsed="false">
      <c r="F113" s="436"/>
      <c r="L113" s="0"/>
      <c r="M113" s="0"/>
    </row>
    <row r="114" s="442" customFormat="true" ht="18.75" hidden="false" customHeight="false" outlineLevel="0" collapsed="false">
      <c r="F114" s="436"/>
      <c r="L114" s="0"/>
      <c r="M114" s="0"/>
    </row>
    <row r="115" s="442" customFormat="true" ht="18.75" hidden="false" customHeight="false" outlineLevel="0" collapsed="false">
      <c r="F115" s="436"/>
      <c r="L115" s="0"/>
      <c r="M115" s="0"/>
    </row>
    <row r="116" s="442" customFormat="true" ht="18.75" hidden="false" customHeight="false" outlineLevel="0" collapsed="false">
      <c r="F116" s="436"/>
      <c r="L116" s="0"/>
      <c r="M116" s="0"/>
    </row>
    <row r="117" s="442" customFormat="true" ht="18.75" hidden="false" customHeight="false" outlineLevel="0" collapsed="false">
      <c r="F117" s="436"/>
      <c r="L117" s="0"/>
      <c r="M117" s="0"/>
    </row>
    <row r="118" s="442" customFormat="true" ht="18.75" hidden="false" customHeight="false" outlineLevel="0" collapsed="false">
      <c r="F118" s="436"/>
      <c r="L118" s="0"/>
      <c r="M118" s="0"/>
    </row>
    <row r="119" s="442" customFormat="true" ht="18.75" hidden="false" customHeight="false" outlineLevel="0" collapsed="false">
      <c r="F119" s="436"/>
      <c r="L119" s="0"/>
      <c r="M119" s="0"/>
    </row>
    <row r="120" s="442" customFormat="true" ht="18.75" hidden="false" customHeight="false" outlineLevel="0" collapsed="false">
      <c r="F120" s="436"/>
      <c r="L120" s="0"/>
      <c r="M120" s="0"/>
    </row>
    <row r="121" s="442" customFormat="true" ht="18.75" hidden="false" customHeight="false" outlineLevel="0" collapsed="false">
      <c r="F121" s="436"/>
      <c r="L121" s="0"/>
      <c r="M121" s="0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270138888888889" right="0.159722222222222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23.85"/>
    <col collapsed="false" customWidth="true" hidden="false" outlineLevel="0" max="4" min="4" style="0" width="11.42"/>
    <col collapsed="false" customWidth="true" hidden="false" outlineLevel="0" max="5" min="5" style="0" width="8.99"/>
    <col collapsed="false" customWidth="true" hidden="false" outlineLevel="0" max="6" min="6" style="0" width="13.41"/>
    <col collapsed="false" customWidth="true" hidden="false" outlineLevel="0" max="8" min="8" style="0" width="15.13"/>
    <col collapsed="false" customWidth="true" hidden="false" outlineLevel="0" max="10" min="10" style="0" width="22.7"/>
  </cols>
  <sheetData>
    <row r="2" customFormat="false" ht="15.75" hidden="false" customHeight="false" outlineLevel="0" collapsed="false">
      <c r="A2" s="124" t="s">
        <v>133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2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7" t="s">
        <v>808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</row>
    <row r="5" customFormat="false" ht="12.75" hidden="false" customHeight="false" outlineLevel="0" collapsed="false">
      <c r="A5" s="127" t="s">
        <v>2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2.75" hidden="false" customHeight="false" outlineLevel="0" collapsed="false">
      <c r="A6" s="127"/>
      <c r="B6" s="127"/>
      <c r="C6" s="507"/>
      <c r="D6" s="127"/>
      <c r="E6" s="127"/>
      <c r="F6" s="127" t="s">
        <v>1336</v>
      </c>
      <c r="G6" s="127"/>
      <c r="H6" s="127"/>
      <c r="I6" s="127"/>
      <c r="J6" s="127"/>
      <c r="K6" s="127"/>
    </row>
    <row r="7" s="509" customFormat="true" ht="94.5" hidden="false" customHeight="false" outlineLevel="0" collapsed="false">
      <c r="A7" s="272" t="s">
        <v>5</v>
      </c>
      <c r="B7" s="508" t="s">
        <v>6</v>
      </c>
      <c r="C7" s="63" t="s">
        <v>1326</v>
      </c>
      <c r="D7" s="63" t="s">
        <v>7</v>
      </c>
      <c r="E7" s="63" t="s">
        <v>8</v>
      </c>
      <c r="F7" s="44" t="s">
        <v>9</v>
      </c>
      <c r="G7" s="44" t="s">
        <v>11</v>
      </c>
      <c r="H7" s="44" t="s">
        <v>12</v>
      </c>
      <c r="I7" s="44" t="s">
        <v>13</v>
      </c>
      <c r="J7" s="44" t="s">
        <v>14</v>
      </c>
      <c r="K7" s="63" t="s">
        <v>15</v>
      </c>
      <c r="L7" s="63" t="s">
        <v>16</v>
      </c>
    </row>
    <row r="8" s="513" customFormat="true" ht="31.5" hidden="false" customHeight="false" outlineLevel="0" collapsed="false">
      <c r="A8" s="63" t="n">
        <v>186</v>
      </c>
      <c r="B8" s="63" t="s">
        <v>764</v>
      </c>
      <c r="C8" s="272" t="s">
        <v>1337</v>
      </c>
      <c r="D8" s="272"/>
      <c r="E8" s="272"/>
      <c r="F8" s="510" t="n">
        <f aca="false">ssl!J319</f>
        <v>0</v>
      </c>
      <c r="G8" s="272"/>
      <c r="H8" s="511" t="n">
        <v>38718</v>
      </c>
      <c r="I8" s="272"/>
      <c r="J8" s="512"/>
      <c r="K8" s="272"/>
      <c r="L8" s="272"/>
    </row>
    <row r="9" s="513" customFormat="true" ht="31.5" hidden="false" customHeight="false" outlineLevel="0" collapsed="false">
      <c r="A9" s="272" t="n">
        <v>187</v>
      </c>
      <c r="B9" s="272" t="s">
        <v>768</v>
      </c>
      <c r="C9" s="272" t="s">
        <v>1338</v>
      </c>
      <c r="D9" s="272"/>
      <c r="E9" s="272"/>
      <c r="F9" s="514" t="n">
        <f aca="false">ssl!J322</f>
        <v>0</v>
      </c>
      <c r="G9" s="272"/>
      <c r="H9" s="511" t="n">
        <v>38718</v>
      </c>
      <c r="I9" s="272"/>
      <c r="J9" s="512"/>
      <c r="K9" s="272"/>
      <c r="L9" s="272"/>
    </row>
    <row r="10" s="513" customFormat="true" ht="31.5" hidden="false" customHeight="false" outlineLevel="0" collapsed="false">
      <c r="A10" s="272" t="n">
        <v>188</v>
      </c>
      <c r="B10" s="272" t="s">
        <v>764</v>
      </c>
      <c r="C10" s="272" t="s">
        <v>1339</v>
      </c>
      <c r="D10" s="272"/>
      <c r="E10" s="272"/>
      <c r="F10" s="514" t="n">
        <f aca="false">ssl!J325</f>
        <v>0</v>
      </c>
      <c r="G10" s="272"/>
      <c r="H10" s="511" t="n">
        <v>38718</v>
      </c>
      <c r="I10" s="272"/>
      <c r="J10" s="512"/>
      <c r="K10" s="272"/>
      <c r="L10" s="272"/>
    </row>
    <row r="11" s="513" customFormat="true" ht="31.5" hidden="false" customHeight="false" outlineLevel="0" collapsed="false">
      <c r="A11" s="272" t="n">
        <v>189</v>
      </c>
      <c r="B11" s="272" t="s">
        <v>764</v>
      </c>
      <c r="C11" s="272" t="s">
        <v>1340</v>
      </c>
      <c r="D11" s="272"/>
      <c r="E11" s="272"/>
      <c r="F11" s="514" t="n">
        <f aca="false">ssl!J326</f>
        <v>881408</v>
      </c>
      <c r="G11" s="272"/>
      <c r="H11" s="511" t="n">
        <v>38718</v>
      </c>
      <c r="I11" s="272"/>
      <c r="J11" s="512"/>
      <c r="K11" s="272"/>
      <c r="L11" s="272"/>
    </row>
    <row r="12" s="513" customFormat="true" ht="31.5" hidden="false" customHeight="false" outlineLevel="0" collapsed="false">
      <c r="A12" s="272" t="n">
        <v>190</v>
      </c>
      <c r="B12" s="272" t="s">
        <v>764</v>
      </c>
      <c r="C12" s="272" t="s">
        <v>1341</v>
      </c>
      <c r="D12" s="272"/>
      <c r="E12" s="272"/>
      <c r="F12" s="514" t="n">
        <f aca="false">ssl!J327</f>
        <v>881408</v>
      </c>
      <c r="G12" s="272"/>
      <c r="H12" s="511" t="n">
        <v>38718</v>
      </c>
      <c r="I12" s="272"/>
      <c r="J12" s="512"/>
      <c r="K12" s="272"/>
      <c r="L12" s="272"/>
    </row>
    <row r="13" s="513" customFormat="true" ht="31.5" hidden="false" customHeight="false" outlineLevel="0" collapsed="false">
      <c r="A13" s="272" t="n">
        <v>191</v>
      </c>
      <c r="B13" s="272" t="s">
        <v>764</v>
      </c>
      <c r="C13" s="272" t="s">
        <v>1342</v>
      </c>
      <c r="D13" s="272"/>
      <c r="E13" s="272"/>
      <c r="F13" s="514" t="n">
        <f aca="false">ssl!J330</f>
        <v>116265</v>
      </c>
      <c r="G13" s="272"/>
      <c r="H13" s="511" t="n">
        <v>38718</v>
      </c>
      <c r="I13" s="272"/>
      <c r="J13" s="512"/>
      <c r="K13" s="272"/>
      <c r="L13" s="272"/>
    </row>
    <row r="14" s="516" customFormat="true" ht="31.5" hidden="false" customHeight="false" outlineLevel="0" collapsed="false">
      <c r="A14" s="272" t="n">
        <v>192</v>
      </c>
      <c r="B14" s="272" t="s">
        <v>764</v>
      </c>
      <c r="C14" s="272" t="s">
        <v>1343</v>
      </c>
      <c r="D14" s="272"/>
      <c r="E14" s="272"/>
      <c r="F14" s="514" t="n">
        <f aca="false">ssl!J331</f>
        <v>0</v>
      </c>
      <c r="G14" s="272"/>
      <c r="H14" s="511" t="n">
        <v>38718</v>
      </c>
      <c r="I14" s="272"/>
      <c r="J14" s="512"/>
      <c r="K14" s="272"/>
      <c r="L14" s="515"/>
    </row>
    <row r="15" s="518" customFormat="true" ht="30" hidden="false" customHeight="true" outlineLevel="0" collapsed="false">
      <c r="A15" s="272" t="n">
        <v>193</v>
      </c>
      <c r="B15" s="272" t="s">
        <v>764</v>
      </c>
      <c r="C15" s="272" t="s">
        <v>1344</v>
      </c>
      <c r="D15" s="272"/>
      <c r="E15" s="272"/>
      <c r="F15" s="514" t="n">
        <f aca="false">ssl!J332</f>
        <v>745920</v>
      </c>
      <c r="G15" s="272"/>
      <c r="H15" s="511" t="n">
        <v>38718</v>
      </c>
      <c r="I15" s="272"/>
      <c r="J15" s="512"/>
      <c r="K15" s="272"/>
      <c r="L15" s="517"/>
    </row>
    <row r="16" s="513" customFormat="true" ht="32.25" hidden="false" customHeight="true" outlineLevel="0" collapsed="false">
      <c r="A16" s="63" t="n">
        <v>344</v>
      </c>
      <c r="B16" s="63" t="s">
        <v>797</v>
      </c>
      <c r="C16" s="63" t="s">
        <v>1345</v>
      </c>
      <c r="D16" s="519"/>
      <c r="E16" s="63"/>
      <c r="F16" s="510" t="n">
        <f aca="false">ssl!J437</f>
        <v>283043.3</v>
      </c>
      <c r="G16" s="63"/>
      <c r="H16" s="511" t="n">
        <v>40561</v>
      </c>
      <c r="I16" s="63"/>
      <c r="J16" s="63" t="s">
        <v>800</v>
      </c>
      <c r="K16" s="63"/>
      <c r="L16" s="272"/>
    </row>
    <row r="17" s="513" customFormat="true" ht="31.5" hidden="false" customHeight="false" outlineLevel="0" collapsed="false">
      <c r="A17" s="272" t="n">
        <v>367</v>
      </c>
      <c r="B17" s="272" t="s">
        <v>764</v>
      </c>
      <c r="C17" s="272" t="s">
        <v>1346</v>
      </c>
      <c r="D17" s="272"/>
      <c r="E17" s="272"/>
      <c r="F17" s="514" t="n">
        <v>56117</v>
      </c>
      <c r="G17" s="272"/>
      <c r="H17" s="520" t="n">
        <v>41625</v>
      </c>
      <c r="I17" s="272"/>
      <c r="J17" s="272" t="s">
        <v>636</v>
      </c>
      <c r="K17" s="272"/>
      <c r="L17" s="272"/>
    </row>
    <row r="18" s="513" customFormat="true" ht="31.5" hidden="false" customHeight="false" outlineLevel="0" collapsed="false">
      <c r="A18" s="272" t="n">
        <v>368</v>
      </c>
      <c r="B18" s="272" t="s">
        <v>764</v>
      </c>
      <c r="C18" s="272" t="s">
        <v>1347</v>
      </c>
      <c r="D18" s="272"/>
      <c r="E18" s="272"/>
      <c r="F18" s="514" t="n">
        <v>69890</v>
      </c>
      <c r="G18" s="272"/>
      <c r="H18" s="520" t="n">
        <v>41625</v>
      </c>
      <c r="I18" s="272"/>
      <c r="J18" s="272" t="s">
        <v>636</v>
      </c>
      <c r="K18" s="272"/>
      <c r="L18" s="272"/>
    </row>
    <row r="19" s="523" customFormat="true" ht="31.5" hidden="false" customHeight="false" outlineLevel="0" collapsed="false">
      <c r="A19" s="63" t="n">
        <v>399</v>
      </c>
      <c r="B19" s="63" t="s">
        <v>764</v>
      </c>
      <c r="C19" s="272" t="s">
        <v>1348</v>
      </c>
      <c r="D19" s="272"/>
      <c r="E19" s="272"/>
      <c r="F19" s="510" t="n">
        <v>49395</v>
      </c>
      <c r="G19" s="272"/>
      <c r="H19" s="511" t="n">
        <v>41955</v>
      </c>
      <c r="I19" s="272"/>
      <c r="J19" s="272" t="s">
        <v>643</v>
      </c>
      <c r="K19" s="272"/>
      <c r="L19" s="272" t="s">
        <v>62</v>
      </c>
      <c r="M19" s="521"/>
      <c r="N19" s="521"/>
      <c r="O19" s="521"/>
      <c r="P19" s="521"/>
      <c r="Q19" s="521"/>
      <c r="R19" s="521"/>
      <c r="S19" s="521"/>
      <c r="T19" s="521"/>
      <c r="U19" s="521"/>
      <c r="V19" s="521"/>
      <c r="W19" s="521"/>
      <c r="X19" s="521"/>
      <c r="Y19" s="521"/>
      <c r="Z19" s="521"/>
      <c r="AA19" s="521"/>
      <c r="AB19" s="521"/>
      <c r="AC19" s="521"/>
      <c r="AD19" s="521"/>
      <c r="AE19" s="521"/>
      <c r="AF19" s="521"/>
      <c r="AG19" s="521"/>
      <c r="AH19" s="521"/>
      <c r="AI19" s="521"/>
      <c r="AJ19" s="521"/>
      <c r="AK19" s="521"/>
      <c r="AL19" s="521"/>
      <c r="AM19" s="521"/>
      <c r="AN19" s="521"/>
      <c r="AO19" s="521"/>
      <c r="AP19" s="521"/>
      <c r="AQ19" s="521"/>
      <c r="AR19" s="521"/>
      <c r="AS19" s="521"/>
      <c r="AT19" s="521"/>
      <c r="AU19" s="521"/>
      <c r="AV19" s="521"/>
      <c r="AW19" s="521"/>
      <c r="AX19" s="521"/>
      <c r="AY19" s="521"/>
      <c r="AZ19" s="521"/>
      <c r="BA19" s="521"/>
      <c r="BB19" s="521"/>
      <c r="BC19" s="521"/>
      <c r="BD19" s="521"/>
      <c r="BE19" s="521"/>
      <c r="BF19" s="521"/>
      <c r="BG19" s="521"/>
      <c r="BH19" s="521"/>
      <c r="BI19" s="521"/>
      <c r="BJ19" s="521"/>
      <c r="BK19" s="521"/>
      <c r="BL19" s="521"/>
      <c r="BM19" s="521"/>
      <c r="BN19" s="521"/>
      <c r="BO19" s="521"/>
      <c r="BP19" s="521"/>
      <c r="BQ19" s="521"/>
      <c r="BR19" s="521"/>
      <c r="BS19" s="521"/>
      <c r="BT19" s="521"/>
      <c r="BU19" s="521"/>
      <c r="BV19" s="521"/>
      <c r="BW19" s="521"/>
      <c r="BX19" s="521"/>
      <c r="BY19" s="521"/>
      <c r="BZ19" s="521"/>
      <c r="CA19" s="521"/>
      <c r="CB19" s="521"/>
      <c r="CC19" s="521"/>
      <c r="CD19" s="521"/>
      <c r="CE19" s="521"/>
      <c r="CF19" s="521"/>
      <c r="CG19" s="521"/>
      <c r="CH19" s="521"/>
      <c r="CI19" s="521"/>
      <c r="CJ19" s="521"/>
      <c r="CK19" s="521"/>
      <c r="CL19" s="521"/>
      <c r="CM19" s="521"/>
      <c r="CN19" s="521"/>
      <c r="CO19" s="521"/>
      <c r="CP19" s="521"/>
      <c r="CQ19" s="521"/>
      <c r="CR19" s="521"/>
      <c r="CS19" s="521"/>
      <c r="CT19" s="521"/>
      <c r="CU19" s="521"/>
      <c r="CV19" s="521"/>
      <c r="CW19" s="521"/>
      <c r="CX19" s="521"/>
      <c r="CY19" s="522"/>
    </row>
    <row r="20" s="38" customFormat="true" ht="18.75" hidden="false" customHeight="false" outlineLevel="0" collapsed="false">
      <c r="A20" s="524"/>
      <c r="B20" s="524"/>
      <c r="C20" s="506"/>
      <c r="D20" s="506"/>
      <c r="E20" s="524"/>
      <c r="F20" s="525"/>
      <c r="G20" s="524"/>
      <c r="H20" s="526"/>
      <c r="I20" s="506"/>
      <c r="J20" s="524"/>
      <c r="K20" s="506"/>
      <c r="L20" s="506"/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4" right="0.159722222222222" top="0.27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14"/>
    <col collapsed="false" customWidth="true" hidden="false" outlineLevel="0" max="3" min="3" style="0" width="47.7"/>
    <col collapsed="false" customWidth="true" hidden="false" outlineLevel="0" max="4" min="4" style="0" width="11.42"/>
    <col collapsed="false" customWidth="true" hidden="true" outlineLevel="0" max="5" min="5" style="0" width="8.99"/>
    <col collapsed="false" customWidth="true" hidden="true" outlineLevel="0" max="6" min="6" style="0" width="0.41"/>
    <col collapsed="false" customWidth="true" hidden="true" outlineLevel="0" max="7" min="7" style="0" width="1.99"/>
    <col collapsed="false" customWidth="true" hidden="true" outlineLevel="0" max="8" min="8" style="0" width="15.13"/>
    <col collapsed="false" customWidth="true" hidden="true" outlineLevel="0" max="9" min="9" style="0" width="9.14"/>
    <col collapsed="false" customWidth="true" hidden="true" outlineLevel="0" max="10" min="10" style="0" width="9.28"/>
    <col collapsed="false" customWidth="true" hidden="true" outlineLevel="0" max="11" min="11" style="0" width="9.14"/>
  </cols>
  <sheetData>
    <row r="2" customFormat="false" ht="15.75" hidden="false" customHeight="false" outlineLevel="0" collapsed="false">
      <c r="A2" s="124" t="s">
        <v>133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2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7" t="s">
        <v>1349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</row>
    <row r="5" customFormat="false" ht="12.75" hidden="false" customHeight="false" outlineLevel="0" collapsed="false">
      <c r="A5" s="127" t="s">
        <v>1350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2.75" hidden="false" customHeight="false" outlineLevel="0" collapsed="false">
      <c r="A6" s="127"/>
      <c r="B6" s="127"/>
      <c r="C6" s="127"/>
      <c r="D6" s="127"/>
      <c r="E6" s="127"/>
      <c r="G6" s="127"/>
      <c r="H6" s="127"/>
      <c r="I6" s="127"/>
      <c r="J6" s="127"/>
      <c r="K6" s="127"/>
    </row>
    <row r="7" s="509" customFormat="true" ht="53.25" hidden="false" customHeight="true" outlineLevel="0" collapsed="false">
      <c r="A7" s="272" t="s">
        <v>1351</v>
      </c>
      <c r="B7" s="508" t="s">
        <v>6</v>
      </c>
      <c r="C7" s="63" t="s">
        <v>1326</v>
      </c>
      <c r="D7" s="500"/>
      <c r="E7" s="500"/>
      <c r="F7" s="527"/>
      <c r="G7" s="527"/>
      <c r="H7" s="527"/>
      <c r="I7" s="527"/>
      <c r="J7" s="527"/>
      <c r="K7" s="500"/>
      <c r="L7" s="500"/>
    </row>
    <row r="8" s="513" customFormat="true" ht="21" hidden="false" customHeight="true" outlineLevel="0" collapsed="false">
      <c r="A8" s="63" t="n">
        <v>55</v>
      </c>
      <c r="B8" s="63" t="s">
        <v>764</v>
      </c>
      <c r="C8" s="272" t="s">
        <v>1352</v>
      </c>
      <c r="D8" s="501"/>
      <c r="E8" s="501"/>
      <c r="F8" s="528"/>
      <c r="G8" s="501"/>
      <c r="H8" s="529"/>
      <c r="I8" s="501"/>
      <c r="J8" s="530"/>
      <c r="K8" s="501"/>
      <c r="L8" s="501"/>
    </row>
    <row r="9" s="513" customFormat="true" ht="17.25" hidden="false" customHeight="true" outlineLevel="0" collapsed="false">
      <c r="A9" s="272" t="n">
        <v>53</v>
      </c>
      <c r="B9" s="272" t="s">
        <v>764</v>
      </c>
      <c r="C9" s="272" t="s">
        <v>1353</v>
      </c>
      <c r="D9" s="501"/>
      <c r="E9" s="501"/>
      <c r="F9" s="531"/>
      <c r="G9" s="501"/>
      <c r="H9" s="529"/>
      <c r="I9" s="501"/>
      <c r="J9" s="530"/>
      <c r="K9" s="501"/>
      <c r="L9" s="501"/>
    </row>
    <row r="10" s="513" customFormat="true" ht="15.75" hidden="false" customHeight="true" outlineLevel="0" collapsed="false">
      <c r="A10" s="272" t="n">
        <v>52</v>
      </c>
      <c r="B10" s="272" t="s">
        <v>764</v>
      </c>
      <c r="C10" s="272" t="s">
        <v>1354</v>
      </c>
      <c r="D10" s="501"/>
      <c r="E10" s="501"/>
      <c r="F10" s="531"/>
      <c r="G10" s="501"/>
      <c r="H10" s="529"/>
      <c r="I10" s="501"/>
      <c r="J10" s="530"/>
      <c r="K10" s="501"/>
      <c r="L10" s="501"/>
    </row>
    <row r="11" s="513" customFormat="true" ht="18" hidden="false" customHeight="true" outlineLevel="0" collapsed="false">
      <c r="A11" s="272" t="n">
        <v>54</v>
      </c>
      <c r="B11" s="272" t="s">
        <v>764</v>
      </c>
      <c r="C11" s="272" t="s">
        <v>1355</v>
      </c>
      <c r="D11" s="501"/>
      <c r="E11" s="501"/>
      <c r="F11" s="531"/>
      <c r="G11" s="501"/>
      <c r="H11" s="529"/>
      <c r="I11" s="501"/>
      <c r="J11" s="530"/>
      <c r="K11" s="501"/>
      <c r="L11" s="501"/>
    </row>
    <row r="12" s="38" customFormat="true" ht="18.75" hidden="false" customHeight="false" outlineLevel="0" collapsed="false">
      <c r="A12" s="524"/>
      <c r="B12" s="524"/>
      <c r="C12" s="506"/>
      <c r="D12" s="506"/>
      <c r="E12" s="524"/>
      <c r="F12" s="525"/>
      <c r="G12" s="524"/>
      <c r="H12" s="526"/>
      <c r="I12" s="506"/>
      <c r="J12" s="524"/>
      <c r="K12" s="506"/>
      <c r="L12" s="506"/>
    </row>
    <row r="16" customFormat="false" ht="12.75" hidden="false" customHeight="true" outlineLevel="0" collapsed="false">
      <c r="A16" s="532" t="s">
        <v>1356</v>
      </c>
      <c r="B16" s="532"/>
      <c r="C16" s="532"/>
    </row>
    <row r="17" customFormat="false" ht="12.75" hidden="false" customHeight="true" outlineLevel="0" collapsed="false">
      <c r="A17" s="532" t="s">
        <v>1357</v>
      </c>
      <c r="B17" s="532"/>
      <c r="C17" s="532"/>
    </row>
  </sheetData>
  <mergeCells count="6">
    <mergeCell ref="A2:K2"/>
    <mergeCell ref="A3:K3"/>
    <mergeCell ref="A4:K4"/>
    <mergeCell ref="A5:K5"/>
    <mergeCell ref="A16:C16"/>
    <mergeCell ref="A17:C17"/>
  </mergeCells>
  <printOptions headings="false" gridLines="false" gridLinesSet="true" horizontalCentered="false" verticalCentered="false"/>
  <pageMargins left="0.77013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04:41Z</dcterms:created>
  <dc:creator>Пользователь</dc:creator>
  <dc:description/>
  <dc:language>en-US</dc:language>
  <cp:lastModifiedBy>Владелец</cp:lastModifiedBy>
  <cp:lastPrinted>2020-04-20T12:05:57Z</cp:lastPrinted>
  <dcterms:modified xsi:type="dcterms:W3CDTF">2025-02-24T07:37:54Z</dcterms:modified>
  <cp:revision>0</cp:revision>
  <dc:subject/>
  <dc:title/>
</cp:coreProperties>
</file>